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8"/>
  </bookViews>
  <sheets>
    <sheet name="A1_月末貸付残高" sheetId="1" state="visible" r:id="rId2"/>
    <sheet name="A2_月末有残件数" sheetId="2" state="visible" r:id="rId3"/>
    <sheet name="A3_平均約定金利" sheetId="3" state="visible" r:id="rId4"/>
    <sheet name="B1_月間貸付金額" sheetId="4" state="visible" r:id="rId5"/>
    <sheet name="B2_月間契約件数" sheetId="5" state="visible" r:id="rId6"/>
    <sheet name="C1_月末保証残高" sheetId="6" state="visible" r:id="rId7"/>
    <sheet name="C2_月末保証件数" sheetId="7" state="visible" r:id="rId8"/>
    <sheet name="D1_月末店舗数" sheetId="8" state="visible" r:id="rId9"/>
    <sheet name="E1_月間問合せ・相談件数" sheetId="9" state="visible" r:id="rId10"/>
    <sheet name="E2_利息返還" sheetId="10" state="visible" r:id="rId11"/>
  </sheets>
  <definedNames>
    <definedName function="false" hidden="false" localSheetId="0" name="_xlnm.Print_Area" vbProcedure="false">A1_月末貸付残高!$A$1:$AZ$83</definedName>
    <definedName function="false" hidden="false" localSheetId="1" name="_xlnm.Print_Area" vbProcedure="false">A2_月末有残件数!$A$1:$AZ$83</definedName>
    <definedName function="false" hidden="false" localSheetId="2" name="_xlnm.Print_Area" vbProcedure="false">A3_平均約定金利!$A$1:$AZ$42</definedName>
    <definedName function="false" hidden="false" localSheetId="3" name="_xlnm.Print_Area" vbProcedure="false">B1_月間貸付金額!$A$1:$AZ$83</definedName>
    <definedName function="false" hidden="false" localSheetId="4" name="_xlnm.Print_Area" vbProcedure="false">B2_月間契約件数!$A$1:$AZ$83</definedName>
    <definedName function="false" hidden="false" localSheetId="5" name="_xlnm.Print_Area" vbProcedure="false">C1_月末保証残高!$A$1:$AZ$19</definedName>
    <definedName function="false" hidden="false" localSheetId="6" name="_xlnm.Print_Area" vbProcedure="false">C2_月末保証件数!$A$1:$AZ$19</definedName>
    <definedName function="false" hidden="false" localSheetId="7" name="_xlnm.Print_Area" vbProcedure="false">D1_月末店舗数!$A$1:$AZ$31</definedName>
    <definedName function="false" hidden="false" localSheetId="8" name="_xlnm.Print_Area" vbProcedure="false">E1_月間問合せ・相談件数!$A$1:$AZ$15</definedName>
    <definedName function="false" hidden="false" localSheetId="9" name="_xlnm.Print_Area" vbProcedure="false">E2_利息返還!$A$1:$AZ$31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7" uniqueCount="242">
  <si>
    <r>
      <rPr>
        <b val="true"/>
        <sz val="10"/>
        <rFont val="ＭＳ Ｐゴシック"/>
        <family val="3"/>
        <charset val="128"/>
      </rPr>
      <t xml:space="preserve">A1.</t>
    </r>
    <r>
      <rPr>
        <b val="true"/>
        <sz val="10"/>
        <rFont val="Noto Sans"/>
        <family val="2"/>
      </rPr>
      <t xml:space="preserve">月末貸付残高</t>
    </r>
  </si>
  <si>
    <t xml:space="preserve">調査対象月</t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速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速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速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調査対象社数</t>
  </si>
  <si>
    <t xml:space="preserve">-</t>
  </si>
  <si>
    <t xml:space="preserve">時点</t>
  </si>
  <si>
    <t xml:space="preserve">当月末</t>
  </si>
  <si>
    <t xml:space="preserve">前年同月</t>
  </si>
  <si>
    <t xml:space="preserve">前年比</t>
  </si>
  <si>
    <r>
      <rPr>
        <b val="true"/>
        <sz val="10"/>
        <color rgb="FF333399"/>
        <rFont val="ＭＳ Ｐゴシック"/>
        <family val="3"/>
        <charset val="128"/>
      </rPr>
      <t xml:space="preserve">A1.</t>
    </r>
    <r>
      <rPr>
        <b val="true"/>
        <sz val="10"/>
        <color rgb="FF333399"/>
        <rFont val="Noto Sans"/>
        <family val="2"/>
      </rPr>
      <t xml:space="preserve">月末貸付残高（金額：百万円）</t>
    </r>
  </si>
  <si>
    <t xml:space="preserve">A1</t>
  </si>
  <si>
    <r>
      <rPr>
        <sz val="10"/>
        <rFont val="ＭＳ Ｐゴシック"/>
        <family val="3"/>
        <charset val="128"/>
      </rPr>
      <t xml:space="preserve">1. </t>
    </r>
    <r>
      <rPr>
        <sz val="10"/>
        <rFont val="Noto Sans"/>
        <family val="2"/>
      </rPr>
      <t xml:space="preserve">消費者金融業態</t>
    </r>
  </si>
  <si>
    <r>
      <rPr>
        <sz val="10"/>
        <rFont val="ＭＳ Ｐゴシック"/>
        <family val="3"/>
        <charset val="128"/>
      </rPr>
      <t xml:space="preserve">2. </t>
    </r>
    <r>
      <rPr>
        <sz val="10"/>
        <rFont val="Noto Sans"/>
        <family val="2"/>
      </rPr>
      <t xml:space="preserve">事業者金融業態</t>
    </r>
  </si>
  <si>
    <r>
      <rPr>
        <sz val="10"/>
        <rFont val="ＭＳ Ｐゴシック"/>
        <family val="3"/>
        <charset val="128"/>
      </rPr>
      <t xml:space="preserve">3. </t>
    </r>
    <r>
      <rPr>
        <sz val="10"/>
        <rFont val="Noto Sans"/>
        <family val="2"/>
      </rPr>
      <t xml:space="preserve">クレジット業態等</t>
    </r>
  </si>
  <si>
    <r>
      <rPr>
        <sz val="10"/>
        <rFont val="ＭＳ Ｐゴシック"/>
        <family val="3"/>
        <charset val="128"/>
      </rPr>
      <t xml:space="preserve">A11.</t>
    </r>
    <r>
      <rPr>
        <sz val="10"/>
        <rFont val="Noto Sans"/>
        <family val="2"/>
      </rPr>
      <t xml:space="preserve">消費者向（百万円）</t>
    </r>
  </si>
  <si>
    <t xml:space="preserve">A11</t>
  </si>
  <si>
    <r>
      <rPr>
        <sz val="10"/>
        <rFont val="ＭＳ Ｐゴシック"/>
        <family val="3"/>
        <charset val="128"/>
      </rPr>
      <t xml:space="preserve">A111.</t>
    </r>
    <r>
      <rPr>
        <sz val="10"/>
        <rFont val="Noto Sans"/>
        <family val="2"/>
      </rPr>
      <t xml:space="preserve">無担保貸付（住宅向を除く）</t>
    </r>
  </si>
  <si>
    <t xml:space="preserve">A111</t>
  </si>
  <si>
    <t xml:space="preserve">A112</t>
  </si>
  <si>
    <t xml:space="preserve">A113</t>
  </si>
  <si>
    <r>
      <rPr>
        <sz val="10"/>
        <rFont val="ＭＳ Ｐゴシック"/>
        <family val="3"/>
        <charset val="128"/>
      </rPr>
      <t xml:space="preserve">A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12.</t>
    </r>
    <r>
      <rPr>
        <sz val="10"/>
        <rFont val="Noto Sans"/>
        <family val="2"/>
      </rPr>
      <t xml:space="preserve">事業者向（百万円）</t>
    </r>
  </si>
  <si>
    <t xml:space="preserve">A12</t>
  </si>
  <si>
    <r>
      <rPr>
        <sz val="10"/>
        <rFont val="ＭＳ Ｐゴシック"/>
        <family val="3"/>
        <charset val="128"/>
      </rPr>
      <t xml:space="preserve">A121.</t>
    </r>
    <r>
      <rPr>
        <sz val="10"/>
        <rFont val="Noto Sans"/>
        <family val="2"/>
      </rPr>
      <t xml:space="preserve">無担保貸付</t>
    </r>
  </si>
  <si>
    <t xml:space="preserve">A121</t>
  </si>
  <si>
    <r>
      <rPr>
        <sz val="10"/>
        <rFont val="ＭＳ Ｐゴシック"/>
        <family val="3"/>
        <charset val="128"/>
      </rPr>
      <t xml:space="preserve">A123.</t>
    </r>
    <r>
      <rPr>
        <sz val="10"/>
        <rFont val="Noto Sans"/>
        <family val="2"/>
      </rPr>
      <t xml:space="preserve">有担保貸付</t>
    </r>
  </si>
  <si>
    <t xml:space="preserve">A123</t>
  </si>
  <si>
    <r>
      <rPr>
        <sz val="10"/>
        <rFont val="ＭＳ Ｐゴシック"/>
        <family val="3"/>
        <charset val="128"/>
      </rPr>
      <t xml:space="preserve">A126.</t>
    </r>
    <r>
      <rPr>
        <sz val="10"/>
        <rFont val="Noto Sans"/>
        <family val="2"/>
      </rPr>
      <t xml:space="preserve">その他営業貸付</t>
    </r>
  </si>
  <si>
    <t xml:space="preserve">A126</t>
  </si>
  <si>
    <r>
      <rPr>
        <b val="true"/>
        <sz val="10"/>
        <color rgb="FF333399"/>
        <rFont val="ＭＳ Ｐゴシック"/>
        <family val="3"/>
        <charset val="128"/>
      </rPr>
      <t xml:space="preserve">a1.</t>
    </r>
    <r>
      <rPr>
        <b val="true"/>
        <sz val="10"/>
        <color rgb="FF333399"/>
        <rFont val="Noto Sans"/>
        <family val="2"/>
      </rPr>
      <t xml:space="preserve">月末貸付残高（シェア：％）</t>
    </r>
  </si>
  <si>
    <t xml:space="preserve">a1</t>
  </si>
  <si>
    <r>
      <rPr>
        <sz val="10"/>
        <rFont val="ＭＳ Ｐゴシック"/>
        <family val="3"/>
        <charset val="128"/>
      </rPr>
      <t xml:space="preserve">a11.</t>
    </r>
    <r>
      <rPr>
        <sz val="10"/>
        <rFont val="Noto Sans"/>
        <family val="2"/>
      </rPr>
      <t xml:space="preserve">消費者向（シェア：％）</t>
    </r>
  </si>
  <si>
    <t xml:space="preserve">a11</t>
  </si>
  <si>
    <r>
      <rPr>
        <sz val="10"/>
        <rFont val="ＭＳ Ｐゴシック"/>
        <family val="3"/>
        <charset val="128"/>
      </rPr>
      <t xml:space="preserve">a111.</t>
    </r>
    <r>
      <rPr>
        <sz val="10"/>
        <rFont val="Noto Sans"/>
        <family val="2"/>
      </rPr>
      <t xml:space="preserve">無担保貸付（住宅向を除く）</t>
    </r>
  </si>
  <si>
    <t xml:space="preserve">a111</t>
  </si>
  <si>
    <t xml:space="preserve">a112</t>
  </si>
  <si>
    <t xml:space="preserve">a113</t>
  </si>
  <si>
    <r>
      <rPr>
        <sz val="10"/>
        <rFont val="ＭＳ Ｐゴシック"/>
        <family val="3"/>
        <charset val="128"/>
      </rPr>
      <t xml:space="preserve">a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12.</t>
    </r>
    <r>
      <rPr>
        <sz val="10"/>
        <rFont val="Noto Sans"/>
        <family val="2"/>
      </rPr>
      <t xml:space="preserve">事業者向（シェア：％）</t>
    </r>
  </si>
  <si>
    <t xml:space="preserve">a12</t>
  </si>
  <si>
    <r>
      <rPr>
        <sz val="10"/>
        <rFont val="ＭＳ Ｐゴシック"/>
        <family val="3"/>
        <charset val="128"/>
      </rPr>
      <t xml:space="preserve">a121.</t>
    </r>
    <r>
      <rPr>
        <sz val="10"/>
        <rFont val="Noto Sans"/>
        <family val="2"/>
      </rPr>
      <t xml:space="preserve">無担保貸付</t>
    </r>
  </si>
  <si>
    <t xml:space="preserve">a121</t>
  </si>
  <si>
    <r>
      <rPr>
        <sz val="10"/>
        <rFont val="ＭＳ Ｐゴシック"/>
        <family val="3"/>
        <charset val="128"/>
      </rPr>
      <t xml:space="preserve">a123.</t>
    </r>
    <r>
      <rPr>
        <sz val="10"/>
        <rFont val="Noto Sans"/>
        <family val="2"/>
      </rPr>
      <t xml:space="preserve">有担保貸付</t>
    </r>
  </si>
  <si>
    <t xml:space="preserve">a123</t>
  </si>
  <si>
    <r>
      <rPr>
        <sz val="10"/>
        <rFont val="ＭＳ Ｐゴシック"/>
        <family val="3"/>
        <charset val="128"/>
      </rPr>
      <t xml:space="preserve">a126.</t>
    </r>
    <r>
      <rPr>
        <sz val="10"/>
        <rFont val="Noto Sans"/>
        <family val="2"/>
      </rPr>
      <t xml:space="preserve">その他営業貸付</t>
    </r>
  </si>
  <si>
    <t xml:space="preserve">a126</t>
  </si>
  <si>
    <r>
      <rPr>
        <b val="true"/>
        <sz val="10"/>
        <rFont val="ＭＳ Ｐゴシック"/>
        <family val="3"/>
        <charset val="128"/>
      </rPr>
      <t xml:space="preserve">A2.</t>
    </r>
    <r>
      <rPr>
        <b val="true"/>
        <sz val="10"/>
        <rFont val="Noto Sans"/>
        <family val="2"/>
      </rPr>
      <t xml:space="preserve">月末有残件数</t>
    </r>
  </si>
  <si>
    <r>
      <rPr>
        <b val="true"/>
        <sz val="10"/>
        <color rgb="FF333399"/>
        <rFont val="ＭＳ Ｐゴシック"/>
        <family val="3"/>
        <charset val="128"/>
      </rPr>
      <t xml:space="preserve">A2.</t>
    </r>
    <r>
      <rPr>
        <b val="true"/>
        <sz val="10"/>
        <color rgb="FF333399"/>
        <rFont val="Noto Sans"/>
        <family val="2"/>
      </rPr>
      <t xml:space="preserve">月末有残件数（件数：件）</t>
    </r>
  </si>
  <si>
    <t xml:space="preserve">A2</t>
  </si>
  <si>
    <r>
      <rPr>
        <sz val="10"/>
        <rFont val="ＭＳ Ｐゴシック"/>
        <family val="3"/>
        <charset val="128"/>
      </rPr>
      <t xml:space="preserve">A21.</t>
    </r>
    <r>
      <rPr>
        <sz val="10"/>
        <rFont val="Noto Sans"/>
        <family val="2"/>
      </rPr>
      <t xml:space="preserve">消費者向（件）</t>
    </r>
  </si>
  <si>
    <t xml:space="preserve">A21</t>
  </si>
  <si>
    <r>
      <rPr>
        <sz val="10"/>
        <rFont val="ＭＳ Ｐゴシック"/>
        <family val="3"/>
        <charset val="128"/>
      </rPr>
      <t xml:space="preserve">A211.</t>
    </r>
    <r>
      <rPr>
        <sz val="10"/>
        <rFont val="Noto Sans"/>
        <family val="2"/>
      </rPr>
      <t xml:space="preserve">無担保貸付（住宅向を除く）</t>
    </r>
  </si>
  <si>
    <t xml:space="preserve">A211</t>
  </si>
  <si>
    <t xml:space="preserve">A212</t>
  </si>
  <si>
    <t xml:space="preserve">A213</t>
  </si>
  <si>
    <r>
      <rPr>
        <sz val="10"/>
        <rFont val="ＭＳ Ｐゴシック"/>
        <family val="3"/>
        <charset val="128"/>
      </rPr>
      <t xml:space="preserve">A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22.</t>
    </r>
    <r>
      <rPr>
        <sz val="10"/>
        <rFont val="Noto Sans"/>
        <family val="2"/>
      </rPr>
      <t xml:space="preserve">事業者向（件）</t>
    </r>
  </si>
  <si>
    <t xml:space="preserve">A22</t>
  </si>
  <si>
    <r>
      <rPr>
        <sz val="10"/>
        <rFont val="ＭＳ Ｐゴシック"/>
        <family val="3"/>
        <charset val="128"/>
      </rPr>
      <t xml:space="preserve">A221.</t>
    </r>
    <r>
      <rPr>
        <sz val="10"/>
        <rFont val="Noto Sans"/>
        <family val="2"/>
      </rPr>
      <t xml:space="preserve">無担保貸付</t>
    </r>
  </si>
  <si>
    <t xml:space="preserve">A221</t>
  </si>
  <si>
    <r>
      <rPr>
        <sz val="10"/>
        <rFont val="ＭＳ Ｐゴシック"/>
        <family val="3"/>
        <charset val="128"/>
      </rPr>
      <t xml:space="preserve">A223.</t>
    </r>
    <r>
      <rPr>
        <sz val="10"/>
        <rFont val="Noto Sans"/>
        <family val="2"/>
      </rPr>
      <t xml:space="preserve">有担保貸付</t>
    </r>
  </si>
  <si>
    <t xml:space="preserve">A223</t>
  </si>
  <si>
    <r>
      <rPr>
        <sz val="10"/>
        <rFont val="ＭＳ Ｐゴシック"/>
        <family val="3"/>
        <charset val="128"/>
      </rPr>
      <t xml:space="preserve">A226.</t>
    </r>
    <r>
      <rPr>
        <sz val="10"/>
        <rFont val="Noto Sans"/>
        <family val="2"/>
      </rPr>
      <t xml:space="preserve">その他営業貸付</t>
    </r>
  </si>
  <si>
    <t xml:space="preserve">A226</t>
  </si>
  <si>
    <r>
      <rPr>
        <b val="true"/>
        <sz val="10"/>
        <color rgb="FF333399"/>
        <rFont val="ＭＳ Ｐゴシック"/>
        <family val="3"/>
        <charset val="128"/>
      </rPr>
      <t xml:space="preserve">a2.</t>
    </r>
    <r>
      <rPr>
        <b val="true"/>
        <sz val="10"/>
        <color rgb="FF333399"/>
        <rFont val="Noto Sans"/>
        <family val="2"/>
      </rPr>
      <t xml:space="preserve">月末有残件数（シェア：％）</t>
    </r>
  </si>
  <si>
    <t xml:space="preserve">a2</t>
  </si>
  <si>
    <r>
      <rPr>
        <sz val="10"/>
        <rFont val="ＭＳ Ｐゴシック"/>
        <family val="3"/>
        <charset val="128"/>
      </rPr>
      <t xml:space="preserve">a21.</t>
    </r>
    <r>
      <rPr>
        <sz val="10"/>
        <rFont val="Noto Sans"/>
        <family val="2"/>
      </rPr>
      <t xml:space="preserve">消費者向（シェア：％）</t>
    </r>
  </si>
  <si>
    <t xml:space="preserve">a21</t>
  </si>
  <si>
    <r>
      <rPr>
        <sz val="10"/>
        <rFont val="ＭＳ Ｐゴシック"/>
        <family val="3"/>
        <charset val="128"/>
      </rPr>
      <t xml:space="preserve">a211.</t>
    </r>
    <r>
      <rPr>
        <sz val="10"/>
        <rFont val="Noto Sans"/>
        <family val="2"/>
      </rPr>
      <t xml:space="preserve">無担保貸付（住宅向を除く）</t>
    </r>
  </si>
  <si>
    <t xml:space="preserve">a211</t>
  </si>
  <si>
    <t xml:space="preserve">a212</t>
  </si>
  <si>
    <t xml:space="preserve">a213</t>
  </si>
  <si>
    <r>
      <rPr>
        <sz val="10"/>
        <rFont val="ＭＳ Ｐゴシック"/>
        <family val="3"/>
        <charset val="128"/>
      </rPr>
      <t xml:space="preserve">a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22.</t>
    </r>
    <r>
      <rPr>
        <sz val="10"/>
        <rFont val="Noto Sans"/>
        <family val="2"/>
      </rPr>
      <t xml:space="preserve">事業者向（シェア：％）</t>
    </r>
  </si>
  <si>
    <t xml:space="preserve">a22</t>
  </si>
  <si>
    <r>
      <rPr>
        <sz val="10"/>
        <rFont val="ＭＳ Ｐゴシック"/>
        <family val="3"/>
        <charset val="128"/>
      </rPr>
      <t xml:space="preserve">a221.</t>
    </r>
    <r>
      <rPr>
        <sz val="10"/>
        <rFont val="Noto Sans"/>
        <family val="2"/>
      </rPr>
      <t xml:space="preserve">無担保貸付</t>
    </r>
  </si>
  <si>
    <t xml:space="preserve">a221</t>
  </si>
  <si>
    <r>
      <rPr>
        <sz val="10"/>
        <rFont val="ＭＳ Ｐゴシック"/>
        <family val="3"/>
        <charset val="128"/>
      </rPr>
      <t xml:space="preserve">a223.</t>
    </r>
    <r>
      <rPr>
        <sz val="10"/>
        <rFont val="Noto Sans"/>
        <family val="2"/>
      </rPr>
      <t xml:space="preserve">有担保貸付</t>
    </r>
  </si>
  <si>
    <t xml:space="preserve">a223</t>
  </si>
  <si>
    <r>
      <rPr>
        <sz val="10"/>
        <rFont val="ＭＳ Ｐゴシック"/>
        <family val="3"/>
        <charset val="128"/>
      </rPr>
      <t xml:space="preserve">a226.</t>
    </r>
    <r>
      <rPr>
        <sz val="10"/>
        <rFont val="Noto Sans"/>
        <family val="2"/>
      </rPr>
      <t xml:space="preserve">その他営業貸付</t>
    </r>
  </si>
  <si>
    <t xml:space="preserve">a226</t>
  </si>
  <si>
    <r>
      <rPr>
        <b val="true"/>
        <sz val="10"/>
        <rFont val="ＭＳ Ｐゴシック"/>
        <family val="3"/>
        <charset val="128"/>
      </rPr>
      <t xml:space="preserve">A3.</t>
    </r>
    <r>
      <rPr>
        <b val="true"/>
        <sz val="10"/>
        <rFont val="Noto Sans"/>
        <family val="2"/>
      </rPr>
      <t xml:space="preserve">月末平均約定金利</t>
    </r>
  </si>
  <si>
    <r>
      <rPr>
        <b val="true"/>
        <sz val="10"/>
        <color rgb="FF333399"/>
        <rFont val="ＭＳ Ｐゴシック"/>
        <family val="3"/>
        <charset val="128"/>
      </rPr>
      <t xml:space="preserve">A3.</t>
    </r>
    <r>
      <rPr>
        <b val="true"/>
        <sz val="10"/>
        <color rgb="FF333399"/>
        <rFont val="Noto Sans"/>
        <family val="2"/>
      </rPr>
      <t xml:space="preserve">月末平均約定金利（</t>
    </r>
    <r>
      <rPr>
        <b val="true"/>
        <sz val="10"/>
        <color rgb="FF333399"/>
        <rFont val="ＭＳ Ｐゴシック"/>
        <family val="3"/>
        <charset val="128"/>
      </rPr>
      <t xml:space="preserve">%</t>
    </r>
    <r>
      <rPr>
        <b val="true"/>
        <sz val="10"/>
        <color rgb="FF333399"/>
        <rFont val="Noto Sans"/>
        <family val="2"/>
      </rPr>
      <t xml:space="preserve">）</t>
    </r>
  </si>
  <si>
    <t xml:space="preserve">A3</t>
  </si>
  <si>
    <r>
      <rPr>
        <sz val="10"/>
        <rFont val="ＭＳ Ｐゴシック"/>
        <family val="3"/>
        <charset val="128"/>
      </rPr>
      <t xml:space="preserve">A31.</t>
    </r>
    <r>
      <rPr>
        <sz val="10"/>
        <rFont val="Noto Sans"/>
        <family val="2"/>
      </rPr>
      <t xml:space="preserve">消費者向（</t>
    </r>
    <r>
      <rPr>
        <sz val="10"/>
        <rFont val="ＭＳ Ｐゴシック"/>
        <family val="3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A31</t>
  </si>
  <si>
    <r>
      <rPr>
        <sz val="10"/>
        <rFont val="ＭＳ Ｐゴシック"/>
        <family val="3"/>
        <charset val="128"/>
      </rPr>
      <t xml:space="preserve">A311.</t>
    </r>
    <r>
      <rPr>
        <sz val="10"/>
        <rFont val="Noto Sans"/>
        <family val="2"/>
      </rPr>
      <t xml:space="preserve">無担保貸付（住宅向を除く）</t>
    </r>
  </si>
  <si>
    <t xml:space="preserve">A311</t>
  </si>
  <si>
    <t xml:space="preserve">A312</t>
  </si>
  <si>
    <t xml:space="preserve">A313</t>
  </si>
  <si>
    <r>
      <rPr>
        <sz val="10"/>
        <rFont val="ＭＳ Ｐゴシック"/>
        <family val="3"/>
        <charset val="128"/>
      </rPr>
      <t xml:space="preserve">A3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3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32.</t>
    </r>
    <r>
      <rPr>
        <sz val="10"/>
        <rFont val="Noto Sans"/>
        <family val="2"/>
      </rPr>
      <t xml:space="preserve">事業者向（</t>
    </r>
    <r>
      <rPr>
        <sz val="10"/>
        <rFont val="ＭＳ Ｐゴシック"/>
        <family val="3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A32</t>
  </si>
  <si>
    <r>
      <rPr>
        <sz val="10"/>
        <rFont val="ＭＳ Ｐゴシック"/>
        <family val="3"/>
        <charset val="128"/>
      </rPr>
      <t xml:space="preserve">A321.</t>
    </r>
    <r>
      <rPr>
        <sz val="10"/>
        <rFont val="Noto Sans"/>
        <family val="2"/>
      </rPr>
      <t xml:space="preserve">無担保貸付</t>
    </r>
  </si>
  <si>
    <t xml:space="preserve">A321</t>
  </si>
  <si>
    <r>
      <rPr>
        <sz val="10"/>
        <rFont val="ＭＳ Ｐゴシック"/>
        <family val="3"/>
        <charset val="128"/>
      </rPr>
      <t xml:space="preserve">A323.</t>
    </r>
    <r>
      <rPr>
        <sz val="10"/>
        <rFont val="Noto Sans"/>
        <family val="2"/>
      </rPr>
      <t xml:space="preserve">有担保貸付</t>
    </r>
  </si>
  <si>
    <t xml:space="preserve">A323</t>
  </si>
  <si>
    <r>
      <rPr>
        <sz val="10"/>
        <rFont val="ＭＳ Ｐゴシック"/>
        <family val="3"/>
        <charset val="128"/>
      </rPr>
      <t xml:space="preserve">A326.</t>
    </r>
    <r>
      <rPr>
        <sz val="10"/>
        <rFont val="Noto Sans"/>
        <family val="2"/>
      </rPr>
      <t xml:space="preserve">その他営業貸付</t>
    </r>
  </si>
  <si>
    <t xml:space="preserve">A326</t>
  </si>
  <si>
    <r>
      <rPr>
        <b val="true"/>
        <sz val="10"/>
        <rFont val="ＭＳ Ｐゴシック"/>
        <family val="3"/>
        <charset val="128"/>
      </rPr>
      <t xml:space="preserve">B1.</t>
    </r>
    <r>
      <rPr>
        <b val="true"/>
        <sz val="10"/>
        <rFont val="Noto Sans"/>
        <family val="2"/>
      </rPr>
      <t xml:space="preserve">月間貸付金額</t>
    </r>
  </si>
  <si>
    <r>
      <rPr>
        <b val="true"/>
        <sz val="10"/>
        <color rgb="FF333399"/>
        <rFont val="ＭＳ Ｐゴシック"/>
        <family val="3"/>
        <charset val="128"/>
      </rPr>
      <t xml:space="preserve">B1.</t>
    </r>
    <r>
      <rPr>
        <b val="true"/>
        <sz val="10"/>
        <color rgb="FF333399"/>
        <rFont val="Noto Sans"/>
        <family val="2"/>
      </rPr>
      <t xml:space="preserve">月間貸付金額（金額：百万円）</t>
    </r>
  </si>
  <si>
    <t xml:space="preserve">B1</t>
  </si>
  <si>
    <r>
      <rPr>
        <sz val="10"/>
        <rFont val="ＭＳ Ｐゴシック"/>
        <family val="3"/>
        <charset val="128"/>
      </rPr>
      <t xml:space="preserve">B11.</t>
    </r>
    <r>
      <rPr>
        <sz val="10"/>
        <rFont val="Noto Sans"/>
        <family val="2"/>
      </rPr>
      <t xml:space="preserve">消費者向（百万円）</t>
    </r>
  </si>
  <si>
    <t xml:space="preserve">B11</t>
  </si>
  <si>
    <r>
      <rPr>
        <sz val="10"/>
        <rFont val="ＭＳ Ｐゴシック"/>
        <family val="3"/>
        <charset val="128"/>
      </rPr>
      <t xml:space="preserve">B111.</t>
    </r>
    <r>
      <rPr>
        <sz val="10"/>
        <rFont val="Noto Sans"/>
        <family val="2"/>
      </rPr>
      <t xml:space="preserve">無担保貸付（住宅向を除く）</t>
    </r>
  </si>
  <si>
    <t xml:space="preserve">B111</t>
  </si>
  <si>
    <t xml:space="preserve">B112</t>
  </si>
  <si>
    <t xml:space="preserve">B113</t>
  </si>
  <si>
    <r>
      <rPr>
        <sz val="10"/>
        <rFont val="ＭＳ Ｐゴシック"/>
        <family val="3"/>
        <charset val="128"/>
      </rPr>
      <t xml:space="preserve">B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12.</t>
    </r>
    <r>
      <rPr>
        <sz val="10"/>
        <rFont val="Noto Sans"/>
        <family val="2"/>
      </rPr>
      <t xml:space="preserve">事業者向（百万円）</t>
    </r>
  </si>
  <si>
    <t xml:space="preserve">B12</t>
  </si>
  <si>
    <r>
      <rPr>
        <sz val="10"/>
        <rFont val="ＭＳ Ｐゴシック"/>
        <family val="3"/>
        <charset val="128"/>
      </rPr>
      <t xml:space="preserve">B121.</t>
    </r>
    <r>
      <rPr>
        <sz val="10"/>
        <rFont val="Noto Sans"/>
        <family val="2"/>
      </rPr>
      <t xml:space="preserve">無担保貸付</t>
    </r>
  </si>
  <si>
    <t xml:space="preserve">B121</t>
  </si>
  <si>
    <r>
      <rPr>
        <sz val="10"/>
        <rFont val="ＭＳ Ｐゴシック"/>
        <family val="3"/>
        <charset val="128"/>
      </rPr>
      <t xml:space="preserve">B123.</t>
    </r>
    <r>
      <rPr>
        <sz val="10"/>
        <rFont val="Noto Sans"/>
        <family val="2"/>
      </rPr>
      <t xml:space="preserve">有担保貸付</t>
    </r>
  </si>
  <si>
    <t xml:space="preserve">B123</t>
  </si>
  <si>
    <r>
      <rPr>
        <sz val="10"/>
        <rFont val="ＭＳ Ｐゴシック"/>
        <family val="3"/>
        <charset val="128"/>
      </rPr>
      <t xml:space="preserve">B126.</t>
    </r>
    <r>
      <rPr>
        <sz val="10"/>
        <rFont val="Noto Sans"/>
        <family val="2"/>
      </rPr>
      <t xml:space="preserve">その他営業貸付</t>
    </r>
  </si>
  <si>
    <t xml:space="preserve">B126</t>
  </si>
  <si>
    <r>
      <rPr>
        <b val="true"/>
        <sz val="10"/>
        <color rgb="FF333399"/>
        <rFont val="ＭＳ Ｐゴシック"/>
        <family val="3"/>
        <charset val="128"/>
      </rPr>
      <t xml:space="preserve">b1.</t>
    </r>
    <r>
      <rPr>
        <b val="true"/>
        <sz val="10"/>
        <color rgb="FF333399"/>
        <rFont val="Noto Sans"/>
        <family val="2"/>
      </rPr>
      <t xml:space="preserve">月間貸付金額（シェア：％）</t>
    </r>
  </si>
  <si>
    <t xml:space="preserve">b1</t>
  </si>
  <si>
    <r>
      <rPr>
        <sz val="10"/>
        <rFont val="ＭＳ Ｐゴシック"/>
        <family val="3"/>
        <charset val="128"/>
      </rPr>
      <t xml:space="preserve">b11.</t>
    </r>
    <r>
      <rPr>
        <sz val="10"/>
        <rFont val="Noto Sans"/>
        <family val="2"/>
      </rPr>
      <t xml:space="preserve">消費者向（シェア：％）</t>
    </r>
  </si>
  <si>
    <t xml:space="preserve">b11</t>
  </si>
  <si>
    <r>
      <rPr>
        <sz val="10"/>
        <rFont val="ＭＳ Ｐゴシック"/>
        <family val="3"/>
        <charset val="128"/>
      </rPr>
      <t xml:space="preserve">b111.</t>
    </r>
    <r>
      <rPr>
        <sz val="10"/>
        <rFont val="Noto Sans"/>
        <family val="2"/>
      </rPr>
      <t xml:space="preserve">無担保貸付（住宅向を除く）</t>
    </r>
  </si>
  <si>
    <t xml:space="preserve">b111</t>
  </si>
  <si>
    <t xml:space="preserve">b112</t>
  </si>
  <si>
    <t xml:space="preserve">b113</t>
  </si>
  <si>
    <r>
      <rPr>
        <sz val="10"/>
        <rFont val="ＭＳ Ｐゴシック"/>
        <family val="3"/>
        <charset val="128"/>
      </rPr>
      <t xml:space="preserve">b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12.</t>
    </r>
    <r>
      <rPr>
        <sz val="10"/>
        <rFont val="Noto Sans"/>
        <family val="2"/>
      </rPr>
      <t xml:space="preserve">事業者向（シェア：％）</t>
    </r>
  </si>
  <si>
    <t xml:space="preserve">b12</t>
  </si>
  <si>
    <r>
      <rPr>
        <sz val="10"/>
        <rFont val="ＭＳ Ｐゴシック"/>
        <family val="3"/>
        <charset val="128"/>
      </rPr>
      <t xml:space="preserve">b121.</t>
    </r>
    <r>
      <rPr>
        <sz val="10"/>
        <rFont val="Noto Sans"/>
        <family val="2"/>
      </rPr>
      <t xml:space="preserve">無担保貸付</t>
    </r>
  </si>
  <si>
    <t xml:space="preserve">b121</t>
  </si>
  <si>
    <r>
      <rPr>
        <sz val="10"/>
        <rFont val="ＭＳ Ｐゴシック"/>
        <family val="3"/>
        <charset val="128"/>
      </rPr>
      <t xml:space="preserve">b123.</t>
    </r>
    <r>
      <rPr>
        <sz val="10"/>
        <rFont val="Noto Sans"/>
        <family val="2"/>
      </rPr>
      <t xml:space="preserve">有担保貸付</t>
    </r>
  </si>
  <si>
    <t xml:space="preserve">b123</t>
  </si>
  <si>
    <r>
      <rPr>
        <sz val="10"/>
        <rFont val="ＭＳ Ｐゴシック"/>
        <family val="3"/>
        <charset val="128"/>
      </rPr>
      <t xml:space="preserve">b126.</t>
    </r>
    <r>
      <rPr>
        <sz val="10"/>
        <rFont val="Noto Sans"/>
        <family val="2"/>
      </rPr>
      <t xml:space="preserve">その他営業貸付</t>
    </r>
  </si>
  <si>
    <t xml:space="preserve">b126</t>
  </si>
  <si>
    <r>
      <rPr>
        <b val="true"/>
        <sz val="10"/>
        <rFont val="ＭＳ Ｐゴシック"/>
        <family val="3"/>
        <charset val="128"/>
      </rPr>
      <t xml:space="preserve">B2.</t>
    </r>
    <r>
      <rPr>
        <b val="true"/>
        <sz val="10"/>
        <rFont val="Noto Sans"/>
        <family val="2"/>
      </rPr>
      <t xml:space="preserve">月間契約件数</t>
    </r>
  </si>
  <si>
    <r>
      <rPr>
        <b val="true"/>
        <sz val="10"/>
        <color rgb="FF333399"/>
        <rFont val="ＭＳ Ｐゴシック"/>
        <family val="3"/>
        <charset val="128"/>
      </rPr>
      <t xml:space="preserve">B2.</t>
    </r>
    <r>
      <rPr>
        <b val="true"/>
        <sz val="10"/>
        <color rgb="FF333399"/>
        <rFont val="Noto Sans"/>
        <family val="2"/>
      </rPr>
      <t xml:space="preserve">月間契約数（件数：件）</t>
    </r>
  </si>
  <si>
    <t xml:space="preserve">B2</t>
  </si>
  <si>
    <r>
      <rPr>
        <sz val="10"/>
        <rFont val="ＭＳ Ｐゴシック"/>
        <family val="3"/>
        <charset val="128"/>
      </rPr>
      <t xml:space="preserve">B21.</t>
    </r>
    <r>
      <rPr>
        <sz val="10"/>
        <rFont val="Noto Sans"/>
        <family val="2"/>
      </rPr>
      <t xml:space="preserve">消費者向（件）</t>
    </r>
  </si>
  <si>
    <t xml:space="preserve">B21</t>
  </si>
  <si>
    <r>
      <rPr>
        <sz val="10"/>
        <rFont val="ＭＳ Ｐゴシック"/>
        <family val="3"/>
        <charset val="128"/>
      </rPr>
      <t xml:space="preserve">B211.</t>
    </r>
    <r>
      <rPr>
        <sz val="10"/>
        <rFont val="Noto Sans"/>
        <family val="2"/>
      </rPr>
      <t xml:space="preserve">無担保貸付（住宅向を除く）</t>
    </r>
  </si>
  <si>
    <t xml:space="preserve">B211</t>
  </si>
  <si>
    <t xml:space="preserve">B212</t>
  </si>
  <si>
    <t xml:space="preserve">B213</t>
  </si>
  <si>
    <r>
      <rPr>
        <sz val="10"/>
        <rFont val="ＭＳ Ｐゴシック"/>
        <family val="3"/>
        <charset val="128"/>
      </rPr>
      <t xml:space="preserve">B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22.</t>
    </r>
    <r>
      <rPr>
        <sz val="10"/>
        <rFont val="Noto Sans"/>
        <family val="2"/>
      </rPr>
      <t xml:space="preserve">事業者向（件）</t>
    </r>
  </si>
  <si>
    <t xml:space="preserve">B22</t>
  </si>
  <si>
    <r>
      <rPr>
        <sz val="10"/>
        <rFont val="ＭＳ Ｐゴシック"/>
        <family val="3"/>
        <charset val="128"/>
      </rPr>
      <t xml:space="preserve">B221.</t>
    </r>
    <r>
      <rPr>
        <sz val="10"/>
        <rFont val="Noto Sans"/>
        <family val="2"/>
      </rPr>
      <t xml:space="preserve">無担保貸付</t>
    </r>
  </si>
  <si>
    <t xml:space="preserve">B221</t>
  </si>
  <si>
    <r>
      <rPr>
        <sz val="10"/>
        <rFont val="ＭＳ Ｐゴシック"/>
        <family val="3"/>
        <charset val="128"/>
      </rPr>
      <t xml:space="preserve">B223.</t>
    </r>
    <r>
      <rPr>
        <sz val="10"/>
        <rFont val="Noto Sans"/>
        <family val="2"/>
      </rPr>
      <t xml:space="preserve">有担保貸付</t>
    </r>
  </si>
  <si>
    <t xml:space="preserve">B223</t>
  </si>
  <si>
    <r>
      <rPr>
        <sz val="10"/>
        <rFont val="ＭＳ Ｐゴシック"/>
        <family val="3"/>
        <charset val="128"/>
      </rPr>
      <t xml:space="preserve">B226.</t>
    </r>
    <r>
      <rPr>
        <sz val="10"/>
        <rFont val="Noto Sans"/>
        <family val="2"/>
      </rPr>
      <t xml:space="preserve">その他営業貸付</t>
    </r>
  </si>
  <si>
    <t xml:space="preserve">B226</t>
  </si>
  <si>
    <r>
      <rPr>
        <b val="true"/>
        <sz val="10"/>
        <color rgb="FF333399"/>
        <rFont val="ＭＳ Ｐゴシック"/>
        <family val="3"/>
        <charset val="128"/>
      </rPr>
      <t xml:space="preserve">b2.</t>
    </r>
    <r>
      <rPr>
        <b val="true"/>
        <sz val="10"/>
        <color rgb="FF333399"/>
        <rFont val="Noto Sans"/>
        <family val="2"/>
      </rPr>
      <t xml:space="preserve">月間契約数（シェア：％）</t>
    </r>
  </si>
  <si>
    <t xml:space="preserve">b2</t>
  </si>
  <si>
    <r>
      <rPr>
        <sz val="10"/>
        <rFont val="ＭＳ Ｐゴシック"/>
        <family val="3"/>
        <charset val="128"/>
      </rPr>
      <t xml:space="preserve">b21.</t>
    </r>
    <r>
      <rPr>
        <sz val="10"/>
        <rFont val="Noto Sans"/>
        <family val="2"/>
      </rPr>
      <t xml:space="preserve">消費者向（シェア：％）</t>
    </r>
  </si>
  <si>
    <t xml:space="preserve">b21</t>
  </si>
  <si>
    <r>
      <rPr>
        <sz val="10"/>
        <rFont val="ＭＳ Ｐゴシック"/>
        <family val="3"/>
        <charset val="128"/>
      </rPr>
      <t xml:space="preserve">b211.</t>
    </r>
    <r>
      <rPr>
        <sz val="10"/>
        <rFont val="Noto Sans"/>
        <family val="2"/>
      </rPr>
      <t xml:space="preserve">無担保貸付（住宅向を除く）</t>
    </r>
  </si>
  <si>
    <t xml:space="preserve">b211</t>
  </si>
  <si>
    <t xml:space="preserve">b212</t>
  </si>
  <si>
    <t xml:space="preserve">b213</t>
  </si>
  <si>
    <r>
      <rPr>
        <sz val="10"/>
        <rFont val="ＭＳ Ｐゴシック"/>
        <family val="3"/>
        <charset val="128"/>
      </rPr>
      <t xml:space="preserve">b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22.</t>
    </r>
    <r>
      <rPr>
        <sz val="10"/>
        <rFont val="Noto Sans"/>
        <family val="2"/>
      </rPr>
      <t xml:space="preserve">事業者向（シェア：％）</t>
    </r>
  </si>
  <si>
    <t xml:space="preserve">b22</t>
  </si>
  <si>
    <r>
      <rPr>
        <sz val="10"/>
        <rFont val="ＭＳ Ｐゴシック"/>
        <family val="3"/>
        <charset val="128"/>
      </rPr>
      <t xml:space="preserve">b221.</t>
    </r>
    <r>
      <rPr>
        <sz val="10"/>
        <rFont val="Noto Sans"/>
        <family val="2"/>
      </rPr>
      <t xml:space="preserve">無担保貸付</t>
    </r>
  </si>
  <si>
    <t xml:space="preserve">b221</t>
  </si>
  <si>
    <r>
      <rPr>
        <sz val="10"/>
        <rFont val="ＭＳ Ｐゴシック"/>
        <family val="3"/>
        <charset val="128"/>
      </rPr>
      <t xml:space="preserve">b223.</t>
    </r>
    <r>
      <rPr>
        <sz val="10"/>
        <rFont val="Noto Sans"/>
        <family val="2"/>
      </rPr>
      <t xml:space="preserve">有担保貸付</t>
    </r>
  </si>
  <si>
    <t xml:space="preserve">b223</t>
  </si>
  <si>
    <r>
      <rPr>
        <sz val="10"/>
        <rFont val="ＭＳ Ｐゴシック"/>
        <family val="3"/>
        <charset val="128"/>
      </rPr>
      <t xml:space="preserve">b226.</t>
    </r>
    <r>
      <rPr>
        <sz val="10"/>
        <rFont val="Noto Sans"/>
        <family val="2"/>
      </rPr>
      <t xml:space="preserve">その他営業貸付</t>
    </r>
  </si>
  <si>
    <t xml:space="preserve">b226</t>
  </si>
  <si>
    <r>
      <rPr>
        <b val="true"/>
        <sz val="10"/>
        <rFont val="ＭＳ Ｐゴシック"/>
        <family val="3"/>
        <charset val="128"/>
      </rPr>
      <t xml:space="preserve">C1.</t>
    </r>
    <r>
      <rPr>
        <b val="true"/>
        <sz val="10"/>
        <rFont val="Noto Sans"/>
        <family val="2"/>
      </rPr>
      <t xml:space="preserve">月末保証残高</t>
    </r>
  </si>
  <si>
    <r>
      <rPr>
        <b val="true"/>
        <sz val="10"/>
        <color rgb="FF333399"/>
        <rFont val="ＭＳ Ｐゴシック"/>
        <family val="3"/>
        <charset val="128"/>
      </rPr>
      <t xml:space="preserve">C1.</t>
    </r>
    <r>
      <rPr>
        <b val="true"/>
        <sz val="10"/>
        <color rgb="FF333399"/>
        <rFont val="Noto Sans"/>
        <family val="2"/>
      </rPr>
      <t xml:space="preserve">月末保証残高（金額：百万円）</t>
    </r>
  </si>
  <si>
    <r>
      <rPr>
        <sz val="10"/>
        <rFont val="ＭＳ Ｐゴシック"/>
        <family val="3"/>
        <charset val="128"/>
      </rPr>
      <t xml:space="preserve">C11.</t>
    </r>
    <r>
      <rPr>
        <sz val="10"/>
        <rFont val="Noto Sans"/>
        <family val="2"/>
      </rPr>
      <t xml:space="preserve">金融機関の貸付に対する信用保証（百万円）</t>
    </r>
  </si>
  <si>
    <r>
      <rPr>
        <sz val="10"/>
        <rFont val="ＭＳ Ｐゴシック"/>
        <family val="3"/>
        <charset val="128"/>
      </rPr>
      <t xml:space="preserve">C1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1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1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color rgb="FF333399"/>
        <rFont val="ＭＳ Ｐゴシック"/>
        <family val="3"/>
        <charset val="128"/>
      </rPr>
      <t xml:space="preserve">c1.</t>
    </r>
    <r>
      <rPr>
        <b val="true"/>
        <sz val="10"/>
        <color rgb="FF333399"/>
        <rFont val="Noto Sans"/>
        <family val="2"/>
      </rPr>
      <t xml:space="preserve">月末保証残高（シェア：％）</t>
    </r>
  </si>
  <si>
    <r>
      <rPr>
        <sz val="10"/>
        <rFont val="ＭＳ Ｐゴシック"/>
        <family val="3"/>
        <charset val="128"/>
      </rPr>
      <t xml:space="preserve">c11.</t>
    </r>
    <r>
      <rPr>
        <sz val="10"/>
        <rFont val="Noto Sans"/>
        <family val="2"/>
      </rPr>
      <t xml:space="preserve">金融機関の貸付に対する信用保証（シェア：％）</t>
    </r>
  </si>
  <si>
    <r>
      <rPr>
        <sz val="10"/>
        <rFont val="ＭＳ Ｐゴシック"/>
        <family val="3"/>
        <charset val="128"/>
      </rPr>
      <t xml:space="preserve">c1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1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1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rFont val="ＭＳ Ｐゴシック"/>
        <family val="3"/>
        <charset val="128"/>
      </rPr>
      <t xml:space="preserve">C2.</t>
    </r>
    <r>
      <rPr>
        <b val="true"/>
        <sz val="10"/>
        <rFont val="Noto Sans"/>
        <family val="2"/>
      </rPr>
      <t xml:space="preserve">月末保証件数</t>
    </r>
  </si>
  <si>
    <r>
      <rPr>
        <b val="true"/>
        <sz val="10"/>
        <color rgb="FF333399"/>
        <rFont val="ＭＳ Ｐゴシック"/>
        <family val="3"/>
        <charset val="128"/>
      </rPr>
      <t xml:space="preserve">C2.</t>
    </r>
    <r>
      <rPr>
        <b val="true"/>
        <sz val="10"/>
        <color rgb="FF333399"/>
        <rFont val="Noto Sans"/>
        <family val="2"/>
      </rPr>
      <t xml:space="preserve">月末保証件数（件数：件）</t>
    </r>
  </si>
  <si>
    <r>
      <rPr>
        <sz val="10"/>
        <rFont val="ＭＳ Ｐゴシック"/>
        <family val="3"/>
        <charset val="128"/>
      </rPr>
      <t xml:space="preserve">C21.</t>
    </r>
    <r>
      <rPr>
        <sz val="10"/>
        <rFont val="Noto Sans"/>
        <family val="2"/>
      </rPr>
      <t xml:space="preserve">金融機関の貸付に対する信用保証（件）</t>
    </r>
  </si>
  <si>
    <r>
      <rPr>
        <sz val="10"/>
        <rFont val="ＭＳ Ｐゴシック"/>
        <family val="3"/>
        <charset val="128"/>
      </rPr>
      <t xml:space="preserve">C2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2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2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color rgb="FF333399"/>
        <rFont val="ＭＳ Ｐゴシック"/>
        <family val="3"/>
        <charset val="128"/>
      </rPr>
      <t xml:space="preserve">c2.</t>
    </r>
    <r>
      <rPr>
        <b val="true"/>
        <sz val="10"/>
        <color rgb="FF333399"/>
        <rFont val="Noto Sans"/>
        <family val="2"/>
      </rPr>
      <t xml:space="preserve">月末保証件数（シェア：％）</t>
    </r>
  </si>
  <si>
    <r>
      <rPr>
        <sz val="10"/>
        <rFont val="ＭＳ Ｐゴシック"/>
        <family val="3"/>
        <charset val="128"/>
      </rPr>
      <t xml:space="preserve">c21.</t>
    </r>
    <r>
      <rPr>
        <sz val="10"/>
        <rFont val="Noto Sans"/>
        <family val="2"/>
      </rPr>
      <t xml:space="preserve">金融機関の貸付に対する信用保証（シェア：％）</t>
    </r>
  </si>
  <si>
    <r>
      <rPr>
        <sz val="10"/>
        <rFont val="ＭＳ Ｐゴシック"/>
        <family val="3"/>
        <charset val="128"/>
      </rPr>
      <t xml:space="preserve">c2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2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2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rFont val="ＭＳ Ｐゴシック"/>
        <family val="3"/>
        <charset val="128"/>
      </rPr>
      <t xml:space="preserve">D1.</t>
    </r>
    <r>
      <rPr>
        <b val="true"/>
        <sz val="10"/>
        <rFont val="Noto Sans"/>
        <family val="2"/>
      </rPr>
      <t xml:space="preserve">月末店舗数</t>
    </r>
  </si>
  <si>
    <r>
      <rPr>
        <b val="true"/>
        <sz val="10"/>
        <color rgb="FF333399"/>
        <rFont val="ＭＳ Ｐゴシック"/>
        <family val="3"/>
        <charset val="128"/>
      </rPr>
      <t xml:space="preserve">D1.</t>
    </r>
    <r>
      <rPr>
        <b val="true"/>
        <sz val="10"/>
        <color rgb="FF333399"/>
        <rFont val="Noto Sans"/>
        <family val="2"/>
      </rPr>
      <t xml:space="preserve">月末店舗数（店舗）</t>
    </r>
  </si>
  <si>
    <t xml:space="preserve">D1</t>
  </si>
  <si>
    <r>
      <rPr>
        <sz val="10"/>
        <rFont val="ＭＳ Ｐゴシック"/>
        <family val="3"/>
        <charset val="128"/>
      </rPr>
      <t xml:space="preserve">D11.</t>
    </r>
    <r>
      <rPr>
        <sz val="10"/>
        <rFont val="Noto Sans"/>
        <family val="2"/>
      </rPr>
      <t xml:space="preserve">有人店舗</t>
    </r>
  </si>
  <si>
    <t xml:space="preserve">D11</t>
  </si>
  <si>
    <r>
      <rPr>
        <sz val="10"/>
        <rFont val="ＭＳ Ｐゴシック"/>
        <family val="3"/>
        <charset val="128"/>
      </rPr>
      <t xml:space="preserve">D12.</t>
    </r>
    <r>
      <rPr>
        <sz val="10"/>
        <rFont val="Noto Sans"/>
        <family val="2"/>
      </rPr>
      <t xml:space="preserve">無人店舗</t>
    </r>
  </si>
  <si>
    <t xml:space="preserve">D12</t>
  </si>
  <si>
    <r>
      <rPr>
        <b val="true"/>
        <sz val="10"/>
        <color rgb="FF333399"/>
        <rFont val="ＭＳ Ｐゴシック"/>
        <family val="3"/>
        <charset val="128"/>
      </rPr>
      <t xml:space="preserve">d1.</t>
    </r>
    <r>
      <rPr>
        <b val="true"/>
        <sz val="10"/>
        <color rgb="FF333399"/>
        <rFont val="Noto Sans"/>
        <family val="2"/>
      </rPr>
      <t xml:space="preserve">月末店舗数（シェア：％）</t>
    </r>
  </si>
  <si>
    <t xml:space="preserve">d1</t>
  </si>
  <si>
    <r>
      <rPr>
        <sz val="10"/>
        <rFont val="ＭＳ Ｐゴシック"/>
        <family val="3"/>
        <charset val="128"/>
      </rPr>
      <t xml:space="preserve">d11.</t>
    </r>
    <r>
      <rPr>
        <sz val="10"/>
        <rFont val="Noto Sans"/>
        <family val="2"/>
      </rPr>
      <t xml:space="preserve">有人店舗（シェア：％）</t>
    </r>
  </si>
  <si>
    <t xml:space="preserve">d11</t>
  </si>
  <si>
    <r>
      <rPr>
        <sz val="10"/>
        <rFont val="ＭＳ Ｐゴシック"/>
        <family val="3"/>
        <charset val="128"/>
      </rPr>
      <t xml:space="preserve">d12.</t>
    </r>
    <r>
      <rPr>
        <sz val="10"/>
        <rFont val="Noto Sans"/>
        <family val="2"/>
      </rPr>
      <t xml:space="preserve">無人店舗（シェア：％）</t>
    </r>
  </si>
  <si>
    <t xml:space="preserve">d12</t>
  </si>
  <si>
    <r>
      <rPr>
        <b val="true"/>
        <sz val="10"/>
        <rFont val="ＭＳ Ｐゴシック"/>
        <family val="3"/>
        <charset val="128"/>
      </rPr>
      <t xml:space="preserve">E1.</t>
    </r>
    <r>
      <rPr>
        <b val="true"/>
        <sz val="10"/>
        <rFont val="Noto Sans"/>
        <family val="2"/>
      </rPr>
      <t xml:space="preserve">月間問合せ･相談件数</t>
    </r>
  </si>
  <si>
    <r>
      <rPr>
        <b val="true"/>
        <sz val="10"/>
        <rFont val="ＭＳ Ｐ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 - )</t>
    </r>
  </si>
  <si>
    <r>
      <rPr>
        <b val="true"/>
        <sz val="10"/>
        <rFont val="ＭＳ Ｐ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 - )</t>
    </r>
  </si>
  <si>
    <r>
      <rPr>
        <b val="true"/>
        <sz val="10"/>
        <color rgb="FF333399"/>
        <rFont val="ＭＳ Ｐゴシック"/>
        <family val="3"/>
        <charset val="128"/>
      </rPr>
      <t xml:space="preserve">E1.</t>
    </r>
    <r>
      <rPr>
        <b val="true"/>
        <sz val="10"/>
        <color rgb="FF333399"/>
        <rFont val="Noto Sans"/>
        <family val="2"/>
      </rPr>
      <t xml:space="preserve">月間問合せ・相談数（件数：件）</t>
    </r>
  </si>
  <si>
    <r>
      <rPr>
        <b val="true"/>
        <sz val="10"/>
        <color rgb="FF333399"/>
        <rFont val="ＭＳ Ｐゴシック"/>
        <family val="3"/>
        <charset val="128"/>
      </rPr>
      <t xml:space="preserve">e1.</t>
    </r>
    <r>
      <rPr>
        <b val="true"/>
        <sz val="10"/>
        <color rgb="FF333399"/>
        <rFont val="Noto Sans"/>
        <family val="2"/>
      </rPr>
      <t xml:space="preserve">月間問合せ・相談数（シェア：％）</t>
    </r>
  </si>
  <si>
    <r>
      <rPr>
        <b val="true"/>
        <sz val="10"/>
        <rFont val="ＭＳ Ｐゴシック"/>
        <family val="3"/>
        <charset val="128"/>
      </rPr>
      <t xml:space="preserve">E2.</t>
    </r>
    <r>
      <rPr>
        <b val="true"/>
        <sz val="10"/>
        <rFont val="Noto Sans"/>
        <family val="2"/>
      </rPr>
      <t xml:space="preserve">利息返還</t>
    </r>
  </si>
  <si>
    <r>
      <rPr>
        <b val="true"/>
        <sz val="10"/>
        <color rgb="FF333399"/>
        <rFont val="ＭＳ Ｐゴシック"/>
        <family val="3"/>
        <charset val="128"/>
      </rPr>
      <t xml:space="preserve">E2.</t>
    </r>
    <r>
      <rPr>
        <b val="true"/>
        <sz val="10"/>
        <color rgb="FF333399"/>
        <rFont val="Noto Sans"/>
        <family val="2"/>
      </rPr>
      <t xml:space="preserve">利息返還（金額：百万円）</t>
    </r>
  </si>
  <si>
    <t xml:space="preserve">E1</t>
  </si>
  <si>
    <r>
      <rPr>
        <sz val="10"/>
        <rFont val="ＭＳ Ｐゴシック"/>
        <family val="3"/>
        <charset val="128"/>
      </rPr>
      <t xml:space="preserve">E21.</t>
    </r>
    <r>
      <rPr>
        <sz val="10"/>
        <rFont val="Noto Sans"/>
        <family val="2"/>
      </rPr>
      <t xml:space="preserve">利息返還金</t>
    </r>
  </si>
  <si>
    <t xml:space="preserve">E11</t>
  </si>
  <si>
    <r>
      <rPr>
        <sz val="10"/>
        <rFont val="ＭＳ Ｐゴシック"/>
        <family val="3"/>
        <charset val="128"/>
      </rPr>
      <t xml:space="preserve">E22.</t>
    </r>
    <r>
      <rPr>
        <sz val="10"/>
        <rFont val="Noto Sans"/>
        <family val="2"/>
      </rPr>
      <t xml:space="preserve">利息返還に伴う元本毀損額</t>
    </r>
  </si>
  <si>
    <t xml:space="preserve">E12</t>
  </si>
  <si>
    <r>
      <rPr>
        <b val="true"/>
        <sz val="10"/>
        <color rgb="FF333399"/>
        <rFont val="ＭＳ Ｐゴシック"/>
        <family val="3"/>
        <charset val="128"/>
      </rPr>
      <t xml:space="preserve">e2.</t>
    </r>
    <r>
      <rPr>
        <b val="true"/>
        <sz val="10"/>
        <color rgb="FF333399"/>
        <rFont val="Noto Sans"/>
        <family val="2"/>
      </rPr>
      <t xml:space="preserve">利息返還（シェア：％）</t>
    </r>
  </si>
  <si>
    <t xml:space="preserve">e1</t>
  </si>
  <si>
    <r>
      <rPr>
        <sz val="10"/>
        <rFont val="ＭＳ Ｐゴシック"/>
        <family val="3"/>
        <charset val="128"/>
      </rPr>
      <t xml:space="preserve">e21.</t>
    </r>
    <r>
      <rPr>
        <sz val="10"/>
        <rFont val="Noto Sans"/>
        <family val="2"/>
      </rPr>
      <t xml:space="preserve">利息返還金（シェア：％）</t>
    </r>
  </si>
  <si>
    <t xml:space="preserve">e11</t>
  </si>
  <si>
    <r>
      <rPr>
        <sz val="10"/>
        <rFont val="ＭＳ Ｐゴシック"/>
        <family val="3"/>
        <charset val="128"/>
      </rPr>
      <t xml:space="preserve">e22.</t>
    </r>
    <r>
      <rPr>
        <sz val="10"/>
        <rFont val="Noto Sans"/>
        <family val="2"/>
      </rPr>
      <t xml:space="preserve">利息返還に伴う元本毀損額（シェア：％）</t>
    </r>
  </si>
  <si>
    <t xml:space="preserve">e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0\社"/>
    <numFmt numFmtId="167" formatCode="0%"/>
    <numFmt numFmtId="168" formatCode="#,##0_ ;[RED]\-#,##0\ "/>
    <numFmt numFmtId="169" formatCode="0.0%"/>
    <numFmt numFmtId="170" formatCode="[$-409]#,##0_);[RED]\(#,##0\)"/>
    <numFmt numFmtId="171" formatCode="[$-409]0%"/>
    <numFmt numFmtId="172" formatCode="[$-409]h:mm"/>
    <numFmt numFmtId="173" formatCode="[$-409]0.0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333399"/>
      <name val="ＭＳ Ｐゴシック"/>
      <family val="3"/>
      <charset val="128"/>
    </font>
    <font>
      <b val="true"/>
      <sz val="10"/>
      <color rgb="FF333399"/>
      <name val="Noto Sans"/>
      <family val="2"/>
    </font>
    <font>
      <b val="true"/>
      <sz val="10"/>
      <color rgb="FF808080"/>
      <name val="ＭＳ Ｐゴシック"/>
      <family val="3"/>
      <charset val="128"/>
    </font>
    <font>
      <sz val="10"/>
      <name val="Noto Sans"/>
      <family val="2"/>
    </font>
    <font>
      <sz val="10"/>
      <color rgb="FF808080"/>
      <name val="ＭＳ Ｐゴシック"/>
      <family val="3"/>
      <charset val="128"/>
    </font>
    <font>
      <b val="true"/>
      <u val="single"/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8" fontId="4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Z8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4" ySplit="5" topLeftCell="AC75" activePane="bottomRight" state="frozen"/>
      <selection pane="topLeft" activeCell="A1" activeCellId="0" sqref="A1"/>
      <selection pane="topRight" activeCell="AC1" activeCellId="0" sqref="AC1"/>
      <selection pane="bottomLeft" activeCell="A75" activeCellId="0" sqref="A75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75"/>
    <col collapsed="false" customWidth="true" hidden="false" outlineLevel="1" max="6" min="6" style="3" width="11.75"/>
    <col collapsed="false" customWidth="true" hidden="false" outlineLevel="1" max="7" min="7" style="4" width="9.49"/>
    <col collapsed="false" customWidth="true" hidden="false" outlineLevel="1" max="8" min="8" style="3" width="3.99"/>
    <col collapsed="false" customWidth="true" hidden="false" outlineLevel="0" max="9" min="9" style="3" width="11.75"/>
    <col collapsed="false" customWidth="true" hidden="false" outlineLevel="1" max="10" min="10" style="3" width="11.75"/>
    <col collapsed="false" customWidth="true" hidden="false" outlineLevel="1" max="11" min="11" style="4" width="9.49"/>
    <col collapsed="false" customWidth="true" hidden="false" outlineLevel="1" max="12" min="12" style="3" width="3.99"/>
    <col collapsed="false" customWidth="true" hidden="false" outlineLevel="0" max="13" min="13" style="3" width="11.75"/>
    <col collapsed="false" customWidth="true" hidden="false" outlineLevel="1" max="14" min="14" style="3" width="11.75"/>
    <col collapsed="false" customWidth="true" hidden="false" outlineLevel="1" max="15" min="15" style="4" width="9.49"/>
    <col collapsed="false" customWidth="true" hidden="false" outlineLevel="1" max="16" min="16" style="3" width="3.99"/>
    <col collapsed="false" customWidth="true" hidden="false" outlineLevel="0" max="17" min="17" style="3" width="11.75"/>
    <col collapsed="false" customWidth="true" hidden="false" outlineLevel="1" max="18" min="18" style="3" width="11.75"/>
    <col collapsed="false" customWidth="true" hidden="false" outlineLevel="1" max="19" min="19" style="4" width="9.49"/>
    <col collapsed="false" customWidth="true" hidden="false" outlineLevel="1" max="20" min="20" style="3" width="3.99"/>
    <col collapsed="false" customWidth="true" hidden="false" outlineLevel="0" max="21" min="21" style="3" width="11.75"/>
    <col collapsed="false" customWidth="true" hidden="false" outlineLevel="1" max="22" min="22" style="3" width="11.75"/>
    <col collapsed="false" customWidth="true" hidden="false" outlineLevel="1" max="23" min="23" style="4" width="9.49"/>
    <col collapsed="false" customWidth="true" hidden="false" outlineLevel="1" max="24" min="24" style="3" width="3.99"/>
    <col collapsed="false" customWidth="true" hidden="false" outlineLevel="0" max="25" min="25" style="3" width="11.75"/>
    <col collapsed="false" customWidth="true" hidden="false" outlineLevel="1" max="26" min="26" style="3" width="11.75"/>
    <col collapsed="false" customWidth="true" hidden="false" outlineLevel="1" max="27" min="27" style="4" width="9.49"/>
    <col collapsed="false" customWidth="true" hidden="false" outlineLevel="1" max="28" min="28" style="3" width="3.99"/>
    <col collapsed="false" customWidth="true" hidden="false" outlineLevel="0" max="29" min="29" style="3" width="11.75"/>
    <col collapsed="false" customWidth="true" hidden="false" outlineLevel="1" max="30" min="30" style="3" width="11.75"/>
    <col collapsed="false" customWidth="true" hidden="false" outlineLevel="1" max="31" min="31" style="4" width="9.49"/>
    <col collapsed="false" customWidth="true" hidden="false" outlineLevel="1" max="32" min="32" style="3" width="3.99"/>
    <col collapsed="false" customWidth="true" hidden="false" outlineLevel="0" max="33" min="33" style="3" width="11.75"/>
    <col collapsed="false" customWidth="true" hidden="false" outlineLevel="1" max="34" min="34" style="3" width="11.75"/>
    <col collapsed="false" customWidth="true" hidden="false" outlineLevel="1" max="35" min="35" style="4" width="9.49"/>
    <col collapsed="false" customWidth="true" hidden="false" outlineLevel="1" max="36" min="36" style="3" width="3.99"/>
    <col collapsed="false" customWidth="true" hidden="false" outlineLevel="0" max="37" min="37" style="3" width="11.75"/>
    <col collapsed="false" customWidth="true" hidden="false" outlineLevel="1" max="38" min="38" style="3" width="11.75"/>
    <col collapsed="false" customWidth="true" hidden="false" outlineLevel="1" max="39" min="39" style="4" width="9.49"/>
    <col collapsed="false" customWidth="true" hidden="false" outlineLevel="1" max="40" min="40" style="3" width="3.99"/>
    <col collapsed="false" customWidth="true" hidden="false" outlineLevel="0" max="41" min="41" style="3" width="11.75"/>
    <col collapsed="false" customWidth="true" hidden="false" outlineLevel="1" max="42" min="42" style="3" width="11.75"/>
    <col collapsed="false" customWidth="true" hidden="false" outlineLevel="1" max="43" min="43" style="4" width="9.49"/>
    <col collapsed="false" customWidth="true" hidden="false" outlineLevel="1" max="44" min="44" style="3" width="3.99"/>
    <col collapsed="false" customWidth="true" hidden="false" outlineLevel="0" max="45" min="45" style="3" width="11.75"/>
    <col collapsed="false" customWidth="true" hidden="false" outlineLevel="1" max="46" min="46" style="3" width="11.75"/>
    <col collapsed="false" customWidth="true" hidden="false" outlineLevel="1" max="47" min="47" style="4" width="9.49"/>
    <col collapsed="false" customWidth="true" hidden="false" outlineLevel="1" max="48" min="48" style="3" width="3.99"/>
    <col collapsed="false" customWidth="true" hidden="false" outlineLevel="0" max="49" min="49" style="3" width="11.75"/>
    <col collapsed="false" customWidth="true" hidden="false" outlineLevel="1" max="50" min="50" style="3" width="11.75"/>
    <col collapsed="false" customWidth="true" hidden="false" outlineLevel="1" max="51" min="51" style="4" width="9.49"/>
    <col collapsed="false" customWidth="true" hidden="false" outlineLevel="1" max="52" min="52" style="3" width="3.99"/>
    <col collapsed="false" customWidth="false" hidden="false" outlineLevel="0" max="257" min="53" style="1" width="8.99"/>
  </cols>
  <sheetData>
    <row r="1" s="6" customFormat="true" ht="15" hidden="false" customHeight="true" outlineLevel="0" collapsed="false">
      <c r="A1" s="5" t="s">
        <v>0</v>
      </c>
      <c r="D1" s="7" t="s">
        <v>1</v>
      </c>
      <c r="E1" s="8" t="s">
        <v>2</v>
      </c>
      <c r="F1" s="8"/>
      <c r="G1" s="8"/>
      <c r="I1" s="8" t="s">
        <v>3</v>
      </c>
      <c r="J1" s="8"/>
      <c r="K1" s="8"/>
      <c r="M1" s="8" t="s">
        <v>4</v>
      </c>
      <c r="N1" s="8"/>
      <c r="O1" s="8"/>
      <c r="Q1" s="8" t="s">
        <v>5</v>
      </c>
      <c r="R1" s="8"/>
      <c r="S1" s="8"/>
      <c r="U1" s="8" t="s">
        <v>6</v>
      </c>
      <c r="V1" s="8"/>
      <c r="W1" s="8"/>
      <c r="Y1" s="8" t="s">
        <v>7</v>
      </c>
      <c r="Z1" s="8"/>
      <c r="AA1" s="8"/>
      <c r="AC1" s="8" t="s">
        <v>8</v>
      </c>
      <c r="AD1" s="8"/>
      <c r="AE1" s="8"/>
      <c r="AG1" s="8" t="s">
        <v>9</v>
      </c>
      <c r="AH1" s="8"/>
      <c r="AI1" s="8"/>
      <c r="AK1" s="8" t="s">
        <v>10</v>
      </c>
      <c r="AL1" s="8"/>
      <c r="AM1" s="8"/>
      <c r="AO1" s="8" t="s">
        <v>11</v>
      </c>
      <c r="AP1" s="8"/>
      <c r="AQ1" s="8"/>
      <c r="AS1" s="8" t="s">
        <v>12</v>
      </c>
      <c r="AT1" s="8"/>
      <c r="AU1" s="8"/>
      <c r="AW1" s="8" t="s">
        <v>13</v>
      </c>
      <c r="AX1" s="8"/>
      <c r="AY1" s="8"/>
    </row>
    <row r="2" s="6" customFormat="true" ht="15" hidden="false" customHeight="true" outlineLevel="0" collapsed="false">
      <c r="A2" s="5"/>
      <c r="D2" s="7" t="s">
        <v>14</v>
      </c>
      <c r="E2" s="9"/>
      <c r="F2" s="10" t="n">
        <v>47</v>
      </c>
      <c r="G2" s="11"/>
      <c r="H2" s="10"/>
      <c r="I2" s="9"/>
      <c r="J2" s="10" t="n">
        <v>47</v>
      </c>
      <c r="K2" s="11"/>
      <c r="L2" s="10"/>
      <c r="M2" s="9"/>
      <c r="N2" s="10" t="n">
        <v>47</v>
      </c>
      <c r="O2" s="11"/>
      <c r="P2" s="10"/>
      <c r="Q2" s="9"/>
      <c r="R2" s="10" t="n">
        <v>47</v>
      </c>
      <c r="S2" s="11"/>
      <c r="T2" s="10"/>
      <c r="U2" s="9"/>
      <c r="V2" s="10" t="n">
        <v>47</v>
      </c>
      <c r="W2" s="11"/>
      <c r="X2" s="10"/>
      <c r="Y2" s="9"/>
      <c r="Z2" s="10" t="n">
        <v>47</v>
      </c>
      <c r="AA2" s="11"/>
      <c r="AB2" s="10"/>
      <c r="AC2" s="9"/>
      <c r="AD2" s="10" t="n">
        <v>47</v>
      </c>
      <c r="AE2" s="11"/>
      <c r="AF2" s="10"/>
      <c r="AG2" s="9"/>
      <c r="AH2" s="10" t="n">
        <v>47</v>
      </c>
      <c r="AI2" s="11"/>
      <c r="AJ2" s="10"/>
      <c r="AK2" s="9"/>
      <c r="AL2" s="10" t="n">
        <v>47</v>
      </c>
      <c r="AM2" s="11"/>
      <c r="AN2" s="10"/>
      <c r="AO2" s="9"/>
      <c r="AP2" s="10" t="n">
        <v>47</v>
      </c>
      <c r="AQ2" s="11"/>
      <c r="AR2" s="10"/>
      <c r="AS2" s="9"/>
      <c r="AT2" s="10" t="s">
        <v>15</v>
      </c>
      <c r="AU2" s="11"/>
      <c r="AV2" s="10"/>
      <c r="AW2" s="9"/>
      <c r="AX2" s="10" t="s">
        <v>15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20</v>
      </c>
      <c r="B5" s="21"/>
      <c r="C5" s="21"/>
      <c r="D5" s="21"/>
      <c r="E5" s="22" t="n">
        <v>13169914.5188125</v>
      </c>
      <c r="F5" s="23" t="n">
        <v>11863948.3707012</v>
      </c>
      <c r="G5" s="24" t="n">
        <v>0.110078542767139</v>
      </c>
      <c r="H5" s="25"/>
      <c r="I5" s="22" t="n">
        <v>13355945.7973307</v>
      </c>
      <c r="J5" s="23" t="n">
        <v>12049201.8197115</v>
      </c>
      <c r="K5" s="24" t="n">
        <v>0.108450667286645</v>
      </c>
      <c r="L5" s="25"/>
      <c r="M5" s="22" t="n">
        <v>13206581.9625895</v>
      </c>
      <c r="N5" s="23" t="n">
        <v>11790793.3677244</v>
      </c>
      <c r="O5" s="24" t="n">
        <v>0.120075770197164</v>
      </c>
      <c r="P5" s="25"/>
      <c r="Q5" s="22" t="n">
        <v>13295555.5779647</v>
      </c>
      <c r="R5" s="23" t="n">
        <v>12216323.326988</v>
      </c>
      <c r="S5" s="24" t="n">
        <v>0.088343458345805</v>
      </c>
      <c r="T5" s="25"/>
      <c r="U5" s="22" t="n">
        <v>13397445.5042356</v>
      </c>
      <c r="V5" s="23" t="n">
        <v>12221736.9187108</v>
      </c>
      <c r="W5" s="24" t="n">
        <v>0.0961981585223621</v>
      </c>
      <c r="X5" s="25"/>
      <c r="Y5" s="22" t="n">
        <v>13211336.8705809</v>
      </c>
      <c r="Z5" s="23" t="n">
        <v>12359421.1043078</v>
      </c>
      <c r="AA5" s="24" t="n">
        <v>0.0689284521567289</v>
      </c>
      <c r="AB5" s="25"/>
      <c r="AC5" s="22" t="n">
        <v>13535401.8735402</v>
      </c>
      <c r="AD5" s="23" t="n">
        <v>12484440.6041415</v>
      </c>
      <c r="AE5" s="24" t="n">
        <v>0.0841816868470748</v>
      </c>
      <c r="AF5" s="25"/>
      <c r="AG5" s="22" t="n">
        <v>13816044.9974547</v>
      </c>
      <c r="AH5" s="23" t="n">
        <v>12655319.8380925</v>
      </c>
      <c r="AI5" s="24" t="n">
        <v>0.0917183583040286</v>
      </c>
      <c r="AJ5" s="25"/>
      <c r="AK5" s="22" t="n">
        <v>13743509.0478035</v>
      </c>
      <c r="AL5" s="23" t="n">
        <v>12697824.5725125</v>
      </c>
      <c r="AM5" s="24" t="n">
        <v>0.0823514665303049</v>
      </c>
      <c r="AN5" s="25"/>
      <c r="AO5" s="22" t="n">
        <v>13904189.1332942</v>
      </c>
      <c r="AP5" s="23" t="n">
        <v>12792527.3080281</v>
      </c>
      <c r="AQ5" s="24" t="n">
        <v>0.0868993122702507</v>
      </c>
      <c r="AR5" s="25"/>
      <c r="AS5" s="22"/>
      <c r="AT5" s="23"/>
      <c r="AU5" s="24"/>
      <c r="AV5" s="25"/>
      <c r="AW5" s="22"/>
      <c r="AX5" s="23"/>
      <c r="AY5" s="24"/>
      <c r="AZ5" s="25"/>
    </row>
    <row r="6" s="26" customFormat="true" ht="15" hidden="false" customHeight="true" outlineLevel="1" collapsed="false">
      <c r="B6" s="27"/>
      <c r="C6" s="2" t="s">
        <v>21</v>
      </c>
      <c r="D6" s="2" t="s">
        <v>22</v>
      </c>
      <c r="E6" s="28" t="n">
        <v>3833546.05355</v>
      </c>
      <c r="F6" s="29" t="n">
        <v>3372482.764408</v>
      </c>
      <c r="G6" s="30" t="n">
        <v>0.136713312224424</v>
      </c>
      <c r="H6" s="31"/>
      <c r="I6" s="28" t="n">
        <v>3882537.789264</v>
      </c>
      <c r="J6" s="29" t="n">
        <v>3412175.059338</v>
      </c>
      <c r="K6" s="30" t="n">
        <v>0.137848358230851</v>
      </c>
      <c r="L6" s="31"/>
      <c r="M6" s="28" t="n">
        <v>3905198.202041</v>
      </c>
      <c r="N6" s="29" t="n">
        <v>3434133.72812</v>
      </c>
      <c r="O6" s="30" t="n">
        <v>0.137171266821599</v>
      </c>
      <c r="P6" s="31"/>
      <c r="Q6" s="28" t="n">
        <v>3941449.35159</v>
      </c>
      <c r="R6" s="29" t="n">
        <v>3459074.546976</v>
      </c>
      <c r="S6" s="30" t="n">
        <v>0.139451982911355</v>
      </c>
      <c r="T6" s="31"/>
      <c r="U6" s="28" t="n">
        <v>3956006.778784</v>
      </c>
      <c r="V6" s="29" t="n">
        <v>3498574.397878</v>
      </c>
      <c r="W6" s="30" t="n">
        <v>0.130748221670932</v>
      </c>
      <c r="X6" s="31"/>
      <c r="Y6" s="28" t="n">
        <v>4000774.349408</v>
      </c>
      <c r="Z6" s="29" t="n">
        <v>3544269.901523</v>
      </c>
      <c r="AA6" s="30" t="n">
        <v>0.128800701010054</v>
      </c>
      <c r="AB6" s="31"/>
      <c r="AC6" s="28" t="n">
        <v>4031521.515411</v>
      </c>
      <c r="AD6" s="29" t="n">
        <v>3595462.627003</v>
      </c>
      <c r="AE6" s="30" t="n">
        <v>0.121280328470964</v>
      </c>
      <c r="AF6" s="31"/>
      <c r="AG6" s="28" t="n">
        <v>4088408.581019</v>
      </c>
      <c r="AH6" s="29" t="n">
        <v>3639870.517354</v>
      </c>
      <c r="AI6" s="30" t="n">
        <v>0.123229126290752</v>
      </c>
      <c r="AJ6" s="31"/>
      <c r="AK6" s="28" t="n">
        <v>4093302.493447</v>
      </c>
      <c r="AL6" s="29" t="n">
        <v>3658518.568737</v>
      </c>
      <c r="AM6" s="30" t="n">
        <v>0.118841524661196</v>
      </c>
      <c r="AN6" s="31"/>
      <c r="AO6" s="28" t="n">
        <v>4117417.088708</v>
      </c>
      <c r="AP6" s="29" t="n">
        <v>3691655.554501</v>
      </c>
      <c r="AQ6" s="30" t="n">
        <v>0.115330785313352</v>
      </c>
      <c r="AR6" s="31"/>
      <c r="AS6" s="28"/>
      <c r="AT6" s="29"/>
      <c r="AU6" s="30"/>
      <c r="AV6" s="31"/>
      <c r="AW6" s="28"/>
      <c r="AX6" s="29"/>
      <c r="AY6" s="30"/>
      <c r="AZ6" s="31"/>
    </row>
    <row r="7" s="26" customFormat="true" ht="15" hidden="false" customHeight="true" outlineLevel="1" collapsed="false">
      <c r="B7" s="27"/>
      <c r="C7" s="2" t="s">
        <v>21</v>
      </c>
      <c r="D7" s="2" t="s">
        <v>23</v>
      </c>
      <c r="E7" s="32" t="n">
        <v>1279523.731663</v>
      </c>
      <c r="F7" s="33" t="n">
        <v>1066406.14527862</v>
      </c>
      <c r="G7" s="30" t="n">
        <v>0.19984654751657</v>
      </c>
      <c r="H7" s="31"/>
      <c r="I7" s="32" t="n">
        <v>1280077.080314</v>
      </c>
      <c r="J7" s="33" t="n">
        <v>1085391.685855</v>
      </c>
      <c r="K7" s="30" t="n">
        <v>0.179368791005286</v>
      </c>
      <c r="L7" s="31"/>
      <c r="M7" s="32" t="n">
        <v>1341853.884616</v>
      </c>
      <c r="N7" s="33" t="n">
        <v>1125815.389624</v>
      </c>
      <c r="O7" s="30" t="n">
        <v>0.191895133947452</v>
      </c>
      <c r="P7" s="31"/>
      <c r="Q7" s="32" t="n">
        <v>1349402.392742</v>
      </c>
      <c r="R7" s="33" t="n">
        <v>1134653.429088</v>
      </c>
      <c r="S7" s="30" t="n">
        <v>0.189263926894936</v>
      </c>
      <c r="T7" s="31"/>
      <c r="U7" s="32" t="n">
        <v>1350672.134392</v>
      </c>
      <c r="V7" s="33" t="n">
        <v>1152720.097057</v>
      </c>
      <c r="W7" s="30" t="n">
        <v>0.171726022510052</v>
      </c>
      <c r="X7" s="31"/>
      <c r="Y7" s="32" t="n">
        <v>1364179.324156</v>
      </c>
      <c r="Z7" s="33" t="n">
        <v>1160882.094583</v>
      </c>
      <c r="AA7" s="30" t="n">
        <v>0.175123064195444</v>
      </c>
      <c r="AB7" s="31"/>
      <c r="AC7" s="32" t="n">
        <v>1396124.728738</v>
      </c>
      <c r="AD7" s="33" t="n">
        <v>1164517.417559</v>
      </c>
      <c r="AE7" s="30" t="n">
        <v>0.198886944657713</v>
      </c>
      <c r="AF7" s="31"/>
      <c r="AG7" s="32" t="n">
        <v>1404230.754913</v>
      </c>
      <c r="AH7" s="33" t="n">
        <v>1174119.209424</v>
      </c>
      <c r="AI7" s="30" t="n">
        <v>0.195986526446397</v>
      </c>
      <c r="AJ7" s="31"/>
      <c r="AK7" s="32" t="n">
        <v>1448147.178887</v>
      </c>
      <c r="AL7" s="33" t="n">
        <v>1184378.942021</v>
      </c>
      <c r="AM7" s="30" t="n">
        <v>0.222705949513009</v>
      </c>
      <c r="AN7" s="31"/>
      <c r="AO7" s="32" t="n">
        <v>1443562.932737</v>
      </c>
      <c r="AP7" s="33" t="n">
        <v>1198263.983813</v>
      </c>
      <c r="AQ7" s="30" t="n">
        <v>0.204711943476289</v>
      </c>
      <c r="AR7" s="31"/>
      <c r="AS7" s="32"/>
      <c r="AT7" s="33"/>
      <c r="AU7" s="30"/>
      <c r="AV7" s="31"/>
      <c r="AW7" s="32"/>
      <c r="AX7" s="33"/>
      <c r="AY7" s="30"/>
      <c r="AZ7" s="31"/>
    </row>
    <row r="8" s="26" customFormat="true" ht="15" hidden="false" customHeight="true" outlineLevel="1" collapsed="false">
      <c r="B8" s="27"/>
      <c r="C8" s="2" t="s">
        <v>21</v>
      </c>
      <c r="D8" s="2" t="s">
        <v>24</v>
      </c>
      <c r="E8" s="32" t="n">
        <v>8056844.73359951</v>
      </c>
      <c r="F8" s="33" t="n">
        <v>7425059.46101455</v>
      </c>
      <c r="G8" s="30" t="n">
        <v>0.0850882441955073</v>
      </c>
      <c r="H8" s="31"/>
      <c r="I8" s="32" t="n">
        <v>8193330.92775271</v>
      </c>
      <c r="J8" s="33" t="n">
        <v>7551635.07451855</v>
      </c>
      <c r="K8" s="30" t="n">
        <v>0.0849744256577546</v>
      </c>
      <c r="L8" s="31"/>
      <c r="M8" s="32" t="n">
        <v>7959529.87593247</v>
      </c>
      <c r="N8" s="33" t="n">
        <v>7230844.24998036</v>
      </c>
      <c r="O8" s="30" t="n">
        <v>0.100774626137756</v>
      </c>
      <c r="P8" s="31"/>
      <c r="Q8" s="32" t="n">
        <v>8004703.83363267</v>
      </c>
      <c r="R8" s="33" t="n">
        <v>7622595.35092402</v>
      </c>
      <c r="S8" s="30" t="n">
        <v>0.0501283965785133</v>
      </c>
      <c r="T8" s="31"/>
      <c r="U8" s="32" t="n">
        <v>8090766.59105957</v>
      </c>
      <c r="V8" s="33" t="n">
        <v>7570442.42377582</v>
      </c>
      <c r="W8" s="30" t="n">
        <v>0.0687310117635416</v>
      </c>
      <c r="X8" s="31"/>
      <c r="Y8" s="32" t="n">
        <v>7846383.1970169</v>
      </c>
      <c r="Z8" s="33" t="n">
        <v>7654269.10820176</v>
      </c>
      <c r="AA8" s="30" t="n">
        <v>0.0250989462350217</v>
      </c>
      <c r="AB8" s="31"/>
      <c r="AC8" s="32" t="n">
        <v>8107755.6293912</v>
      </c>
      <c r="AD8" s="33" t="n">
        <v>7724460.55957946</v>
      </c>
      <c r="AE8" s="30" t="n">
        <v>0.0496209498197775</v>
      </c>
      <c r="AF8" s="31"/>
      <c r="AG8" s="32" t="n">
        <v>8323405.6615227</v>
      </c>
      <c r="AH8" s="33" t="n">
        <v>7841330.11131446</v>
      </c>
      <c r="AI8" s="30" t="n">
        <v>0.0614787980310439</v>
      </c>
      <c r="AJ8" s="31"/>
      <c r="AK8" s="32" t="n">
        <v>8202059.37546946</v>
      </c>
      <c r="AL8" s="33" t="n">
        <v>7854927.06175451</v>
      </c>
      <c r="AM8" s="30" t="n">
        <v>0.0441929391560012</v>
      </c>
      <c r="AN8" s="31"/>
      <c r="AO8" s="32" t="n">
        <v>8343209.11184916</v>
      </c>
      <c r="AP8" s="33" t="n">
        <v>7902607.76971411</v>
      </c>
      <c r="AQ8" s="30" t="n">
        <v>0.055753917564225</v>
      </c>
      <c r="AR8" s="31"/>
      <c r="AS8" s="32"/>
      <c r="AT8" s="33"/>
      <c r="AU8" s="30"/>
      <c r="AV8" s="31"/>
      <c r="AW8" s="32"/>
      <c r="AX8" s="33"/>
      <c r="AY8" s="30"/>
      <c r="AZ8" s="31"/>
    </row>
    <row r="9" customFormat="false" ht="15" hidden="false" customHeight="true" outlineLevel="0" collapsed="false">
      <c r="E9" s="32"/>
      <c r="F9" s="33"/>
      <c r="G9" s="30"/>
      <c r="I9" s="32"/>
      <c r="J9" s="33"/>
      <c r="K9" s="30"/>
      <c r="M9" s="32"/>
      <c r="N9" s="33"/>
      <c r="O9" s="30"/>
      <c r="Q9" s="32"/>
      <c r="R9" s="33"/>
      <c r="S9" s="30"/>
      <c r="U9" s="32"/>
      <c r="V9" s="33"/>
      <c r="W9" s="30"/>
      <c r="Y9" s="32"/>
      <c r="Z9" s="33"/>
      <c r="AA9" s="30"/>
      <c r="AC9" s="32"/>
      <c r="AD9" s="33"/>
      <c r="AE9" s="30"/>
      <c r="AG9" s="32"/>
      <c r="AH9" s="33"/>
      <c r="AI9" s="30"/>
      <c r="AK9" s="32"/>
      <c r="AL9" s="33"/>
      <c r="AM9" s="30"/>
      <c r="AO9" s="32"/>
      <c r="AP9" s="33"/>
      <c r="AQ9" s="30"/>
      <c r="AS9" s="32"/>
      <c r="AT9" s="33"/>
      <c r="AU9" s="30"/>
      <c r="AW9" s="32"/>
      <c r="AX9" s="33"/>
      <c r="AY9" s="30"/>
    </row>
    <row r="10" s="39" customFormat="true" ht="15" hidden="false" customHeight="true" outlineLevel="0" collapsed="false">
      <c r="A10" s="1"/>
      <c r="B10" s="34" t="s">
        <v>25</v>
      </c>
      <c r="C10" s="34"/>
      <c r="D10" s="34"/>
      <c r="E10" s="35" t="n">
        <v>6588506.63174181</v>
      </c>
      <c r="F10" s="36" t="n">
        <v>6114816.82835</v>
      </c>
      <c r="G10" s="37" t="n">
        <v>0.0774659023628728</v>
      </c>
      <c r="H10" s="38"/>
      <c r="I10" s="35" t="n">
        <v>6659720.67306081</v>
      </c>
      <c r="J10" s="36" t="n">
        <v>6179563.865708</v>
      </c>
      <c r="K10" s="37" t="n">
        <v>0.0777007597603006</v>
      </c>
      <c r="L10" s="38"/>
      <c r="M10" s="35" t="n">
        <v>6601894.15447467</v>
      </c>
      <c r="N10" s="36" t="n">
        <v>6188092.48441</v>
      </c>
      <c r="O10" s="37" t="n">
        <v>0.0668706343848581</v>
      </c>
      <c r="P10" s="38"/>
      <c r="Q10" s="35" t="n">
        <v>6626040.82776367</v>
      </c>
      <c r="R10" s="36" t="n">
        <v>6208435.18277</v>
      </c>
      <c r="S10" s="37" t="n">
        <v>0.0672642353024211</v>
      </c>
      <c r="T10" s="38"/>
      <c r="U10" s="35" t="n">
        <v>6645501.79144367</v>
      </c>
      <c r="V10" s="36" t="n">
        <v>6252886.584223</v>
      </c>
      <c r="W10" s="37" t="n">
        <v>0.0627894336371459</v>
      </c>
      <c r="X10" s="38"/>
      <c r="Y10" s="35" t="n">
        <v>6700947.2088422</v>
      </c>
      <c r="Z10" s="36" t="n">
        <v>6252497.56166696</v>
      </c>
      <c r="AA10" s="37" t="n">
        <v>0.0717232822167922</v>
      </c>
      <c r="AB10" s="38"/>
      <c r="AC10" s="35" t="n">
        <v>6751104.0357842</v>
      </c>
      <c r="AD10" s="36" t="n">
        <v>6318918.04984496</v>
      </c>
      <c r="AE10" s="37" t="n">
        <v>0.0683955674895717</v>
      </c>
      <c r="AF10" s="38"/>
      <c r="AG10" s="35" t="n">
        <v>6820688.0757632</v>
      </c>
      <c r="AH10" s="36" t="n">
        <v>6388013.44480796</v>
      </c>
      <c r="AI10" s="37" t="n">
        <v>0.06773226679836</v>
      </c>
      <c r="AJ10" s="38"/>
      <c r="AK10" s="35" t="n">
        <v>6830083.49071986</v>
      </c>
      <c r="AL10" s="36" t="n">
        <v>6371495.43113959</v>
      </c>
      <c r="AM10" s="37" t="n">
        <v>0.0719749491365873</v>
      </c>
      <c r="AN10" s="38"/>
      <c r="AO10" s="35" t="n">
        <v>6846791.17070986</v>
      </c>
      <c r="AP10" s="36" t="n">
        <v>6403146.70781659</v>
      </c>
      <c r="AQ10" s="37" t="n">
        <v>0.069285381568986</v>
      </c>
      <c r="AR10" s="38"/>
      <c r="AS10" s="35"/>
      <c r="AT10" s="36"/>
      <c r="AU10" s="37"/>
      <c r="AV10" s="38"/>
      <c r="AW10" s="35"/>
      <c r="AX10" s="36"/>
      <c r="AY10" s="37"/>
      <c r="AZ10" s="38"/>
    </row>
    <row r="11" s="40" customFormat="true" ht="15" hidden="false" customHeight="true" outlineLevel="1" collapsed="false">
      <c r="B11" s="41"/>
      <c r="C11" s="2" t="s">
        <v>26</v>
      </c>
      <c r="D11" s="2" t="s">
        <v>22</v>
      </c>
      <c r="E11" s="28" t="n">
        <v>3508242.764888</v>
      </c>
      <c r="F11" s="29" t="n">
        <v>3104290.698392</v>
      </c>
      <c r="G11" s="30" t="n">
        <v>0.130127009917352</v>
      </c>
      <c r="H11" s="31"/>
      <c r="I11" s="28" t="n">
        <v>3552323.89646</v>
      </c>
      <c r="J11" s="29" t="n">
        <v>3139762.823011</v>
      </c>
      <c r="K11" s="30" t="n">
        <v>0.131398801981278</v>
      </c>
      <c r="L11" s="31"/>
      <c r="M11" s="28" t="n">
        <v>3569107.402555</v>
      </c>
      <c r="N11" s="29" t="n">
        <v>3158339.625535</v>
      </c>
      <c r="O11" s="30" t="n">
        <v>0.130058139947637</v>
      </c>
      <c r="P11" s="31"/>
      <c r="Q11" s="28" t="n">
        <v>3605194.391989</v>
      </c>
      <c r="R11" s="29" t="n">
        <v>3181021.912057</v>
      </c>
      <c r="S11" s="30" t="n">
        <v>0.133344721180405</v>
      </c>
      <c r="T11" s="31"/>
      <c r="U11" s="28" t="n">
        <v>3618705.567706</v>
      </c>
      <c r="V11" s="29" t="n">
        <v>3212399.312878</v>
      </c>
      <c r="W11" s="30" t="n">
        <v>0.126480619392235</v>
      </c>
      <c r="X11" s="31"/>
      <c r="Y11" s="28" t="n">
        <v>3658050.606118</v>
      </c>
      <c r="Z11" s="29" t="n">
        <v>3252250.323053</v>
      </c>
      <c r="AA11" s="30" t="n">
        <v>0.124775230303939</v>
      </c>
      <c r="AB11" s="31"/>
      <c r="AC11" s="28" t="n">
        <v>3688867.080499</v>
      </c>
      <c r="AD11" s="29" t="n">
        <v>3297405.808425</v>
      </c>
      <c r="AE11" s="30" t="n">
        <v>0.118717954300256</v>
      </c>
      <c r="AF11" s="31"/>
      <c r="AG11" s="28" t="n">
        <v>3733859.076502</v>
      </c>
      <c r="AH11" s="29" t="n">
        <v>3340893.068989</v>
      </c>
      <c r="AI11" s="30" t="n">
        <v>0.117623042521357</v>
      </c>
      <c r="AJ11" s="31"/>
      <c r="AK11" s="28" t="n">
        <v>3731767.260117</v>
      </c>
      <c r="AL11" s="29" t="n">
        <v>3354566.046952</v>
      </c>
      <c r="AM11" s="30" t="n">
        <v>0.112444115836601</v>
      </c>
      <c r="AN11" s="31"/>
      <c r="AO11" s="28" t="n">
        <v>3748855.680389</v>
      </c>
      <c r="AP11" s="29" t="n">
        <v>3386303.172705</v>
      </c>
      <c r="AQ11" s="30" t="n">
        <v>0.107064397129685</v>
      </c>
      <c r="AR11" s="31"/>
      <c r="AS11" s="28"/>
      <c r="AT11" s="29"/>
      <c r="AU11" s="30"/>
      <c r="AV11" s="31"/>
      <c r="AW11" s="28"/>
      <c r="AX11" s="29"/>
      <c r="AY11" s="30"/>
      <c r="AZ11" s="31"/>
    </row>
    <row r="12" s="40" customFormat="true" ht="15" hidden="false" customHeight="true" outlineLevel="1" collapsed="false">
      <c r="B12" s="41"/>
      <c r="C12" s="2" t="s">
        <v>26</v>
      </c>
      <c r="D12" s="2" t="s">
        <v>23</v>
      </c>
      <c r="E12" s="32" t="n">
        <v>194093.658909</v>
      </c>
      <c r="F12" s="33" t="n">
        <v>195725.012583</v>
      </c>
      <c r="G12" s="30" t="n">
        <v>-0.00833492690827246</v>
      </c>
      <c r="H12" s="31"/>
      <c r="I12" s="32" t="n">
        <v>194429.491085</v>
      </c>
      <c r="J12" s="33" t="n">
        <v>194903.92897</v>
      </c>
      <c r="K12" s="30" t="n">
        <v>-0.00243421406385819</v>
      </c>
      <c r="L12" s="31"/>
      <c r="M12" s="32" t="n">
        <v>193610.667822</v>
      </c>
      <c r="N12" s="33" t="n">
        <v>194850.355015</v>
      </c>
      <c r="O12" s="30" t="n">
        <v>-0.00636225267798233</v>
      </c>
      <c r="P12" s="31"/>
      <c r="Q12" s="32" t="n">
        <v>195643.786737</v>
      </c>
      <c r="R12" s="33" t="n">
        <v>194193.299249</v>
      </c>
      <c r="S12" s="30" t="n">
        <v>0.00746929731154178</v>
      </c>
      <c r="T12" s="31"/>
      <c r="U12" s="32" t="n">
        <v>197854.265965</v>
      </c>
      <c r="V12" s="33" t="n">
        <v>193842.122879</v>
      </c>
      <c r="W12" s="30" t="n">
        <v>0.0206979939468804</v>
      </c>
      <c r="X12" s="31"/>
      <c r="Y12" s="32" t="n">
        <v>199924.289016</v>
      </c>
      <c r="Z12" s="33" t="n">
        <v>192675.413057</v>
      </c>
      <c r="AA12" s="30" t="n">
        <v>0.0376222157461032</v>
      </c>
      <c r="AB12" s="31"/>
      <c r="AC12" s="32" t="n">
        <v>203614.11</v>
      </c>
      <c r="AD12" s="33" t="n">
        <v>193706.68679</v>
      </c>
      <c r="AE12" s="30" t="n">
        <v>0.0511465214452857</v>
      </c>
      <c r="AF12" s="31"/>
      <c r="AG12" s="32" t="n">
        <v>205288.316067</v>
      </c>
      <c r="AH12" s="33" t="n">
        <v>193593.841456</v>
      </c>
      <c r="AI12" s="30" t="n">
        <v>0.0604072656601419</v>
      </c>
      <c r="AJ12" s="31"/>
      <c r="AK12" s="32" t="n">
        <v>205264.962062</v>
      </c>
      <c r="AL12" s="33" t="n">
        <v>193677.579026</v>
      </c>
      <c r="AM12" s="30" t="n">
        <v>0.0598282108557567</v>
      </c>
      <c r="AN12" s="31"/>
      <c r="AO12" s="32" t="n">
        <v>205782.100056</v>
      </c>
      <c r="AP12" s="33" t="n">
        <v>194504.540975</v>
      </c>
      <c r="AQ12" s="30" t="n">
        <v>0.0579809552232999</v>
      </c>
      <c r="AR12" s="31"/>
      <c r="AS12" s="32"/>
      <c r="AT12" s="33"/>
      <c r="AU12" s="30"/>
      <c r="AV12" s="31"/>
      <c r="AW12" s="32"/>
      <c r="AX12" s="33"/>
      <c r="AY12" s="30"/>
      <c r="AZ12" s="31"/>
    </row>
    <row r="13" s="40" customFormat="true" ht="15" hidden="false" customHeight="true" outlineLevel="1" collapsed="false">
      <c r="B13" s="41"/>
      <c r="C13" s="2" t="s">
        <v>26</v>
      </c>
      <c r="D13" s="2" t="s">
        <v>24</v>
      </c>
      <c r="E13" s="32" t="n">
        <v>2886170.20794481</v>
      </c>
      <c r="F13" s="33" t="n">
        <v>2814801.117375</v>
      </c>
      <c r="G13" s="30" t="n">
        <v>0.0253549318739679</v>
      </c>
      <c r="H13" s="31"/>
      <c r="I13" s="32" t="n">
        <v>2912967.28551581</v>
      </c>
      <c r="J13" s="33" t="n">
        <v>2844897.113727</v>
      </c>
      <c r="K13" s="30" t="n">
        <v>0.0239271119719461</v>
      </c>
      <c r="L13" s="31"/>
      <c r="M13" s="32" t="n">
        <v>2839176.08409767</v>
      </c>
      <c r="N13" s="33" t="n">
        <v>2834902.50386</v>
      </c>
      <c r="O13" s="30" t="n">
        <v>0.00150748755269395</v>
      </c>
      <c r="P13" s="31"/>
      <c r="Q13" s="32" t="n">
        <v>2825202.64903767</v>
      </c>
      <c r="R13" s="33" t="n">
        <v>2833219.971464</v>
      </c>
      <c r="S13" s="30" t="n">
        <v>-0.00282975642804965</v>
      </c>
      <c r="T13" s="31"/>
      <c r="U13" s="32" t="n">
        <v>2828941.95777267</v>
      </c>
      <c r="V13" s="33" t="n">
        <v>2846645.148466</v>
      </c>
      <c r="W13" s="30" t="n">
        <v>-0.00621896645701325</v>
      </c>
      <c r="X13" s="31"/>
      <c r="Y13" s="32" t="n">
        <v>2842972.3137082</v>
      </c>
      <c r="Z13" s="33" t="n">
        <v>2807571.82555696</v>
      </c>
      <c r="AA13" s="30" t="n">
        <v>0.0126089341077576</v>
      </c>
      <c r="AB13" s="31"/>
      <c r="AC13" s="32" t="n">
        <v>2858622.8452852</v>
      </c>
      <c r="AD13" s="33" t="n">
        <v>2827805.55462996</v>
      </c>
      <c r="AE13" s="30" t="n">
        <v>0.0108979525147291</v>
      </c>
      <c r="AF13" s="31"/>
      <c r="AG13" s="32" t="n">
        <v>2881540.6831942</v>
      </c>
      <c r="AH13" s="33" t="n">
        <v>2853526.53436296</v>
      </c>
      <c r="AI13" s="30" t="n">
        <v>0.00981737807372417</v>
      </c>
      <c r="AJ13" s="31"/>
      <c r="AK13" s="32" t="n">
        <v>2893051.26854086</v>
      </c>
      <c r="AL13" s="33" t="n">
        <v>2823251.80516159</v>
      </c>
      <c r="AM13" s="30" t="n">
        <v>0.0247230740282036</v>
      </c>
      <c r="AN13" s="31"/>
      <c r="AO13" s="32" t="n">
        <v>2892153.39026486</v>
      </c>
      <c r="AP13" s="33" t="n">
        <v>2822338.99413659</v>
      </c>
      <c r="AQ13" s="30" t="n">
        <v>0.024736360966315</v>
      </c>
      <c r="AR13" s="31"/>
      <c r="AS13" s="32"/>
      <c r="AT13" s="33"/>
      <c r="AU13" s="30"/>
      <c r="AV13" s="31"/>
      <c r="AW13" s="32"/>
      <c r="AX13" s="33"/>
      <c r="AY13" s="30"/>
      <c r="AZ13" s="31"/>
    </row>
    <row r="14" customFormat="false" ht="15" hidden="false" customHeight="true" outlineLevel="0" collapsed="false">
      <c r="C14" s="2" t="s">
        <v>27</v>
      </c>
      <c r="E14" s="42" t="n">
        <v>4301034.21429681</v>
      </c>
      <c r="F14" s="43" t="n">
        <v>4034748.592941</v>
      </c>
      <c r="G14" s="30" t="n">
        <v>0.0659980703188527</v>
      </c>
      <c r="H14" s="44"/>
      <c r="I14" s="42" t="n">
        <v>4357696.96298981</v>
      </c>
      <c r="J14" s="43" t="n">
        <v>4089863.194658</v>
      </c>
      <c r="K14" s="30" t="n">
        <v>0.0654872193968846</v>
      </c>
      <c r="L14" s="44"/>
      <c r="M14" s="42" t="n">
        <v>4339668.74026367</v>
      </c>
      <c r="N14" s="43" t="n">
        <v>4079266.444999</v>
      </c>
      <c r="O14" s="30" t="n">
        <v>0.0638355691582519</v>
      </c>
      <c r="P14" s="44"/>
      <c r="Q14" s="42" t="n">
        <v>4345660.22376367</v>
      </c>
      <c r="R14" s="43" t="n">
        <v>4083356.064134</v>
      </c>
      <c r="S14" s="30" t="n">
        <v>0.0642373957866688</v>
      </c>
      <c r="T14" s="44"/>
      <c r="U14" s="42" t="n">
        <v>4354362.51533867</v>
      </c>
      <c r="V14" s="43" t="n">
        <v>4107613.189624</v>
      </c>
      <c r="W14" s="30" t="n">
        <v>0.0600712175961381</v>
      </c>
      <c r="X14" s="44"/>
      <c r="Y14" s="42" t="n">
        <v>4387006.5300332</v>
      </c>
      <c r="Z14" s="43" t="n">
        <v>4146782.09165896</v>
      </c>
      <c r="AA14" s="30" t="n">
        <v>0.0579303259887813</v>
      </c>
      <c r="AB14" s="44"/>
      <c r="AC14" s="42" t="n">
        <v>4420473.2613842</v>
      </c>
      <c r="AD14" s="43" t="n">
        <v>4184471.20009696</v>
      </c>
      <c r="AE14" s="30" t="n">
        <v>0.0563994947036021</v>
      </c>
      <c r="AF14" s="44"/>
      <c r="AG14" s="42" t="n">
        <v>4468077.5948482</v>
      </c>
      <c r="AH14" s="43" t="n">
        <v>4231964.88273596</v>
      </c>
      <c r="AI14" s="30" t="n">
        <v>0.0557926917294261</v>
      </c>
      <c r="AJ14" s="44"/>
      <c r="AK14" s="42" t="n">
        <v>4411744.82914986</v>
      </c>
      <c r="AL14" s="43" t="n">
        <v>4185430.32362859</v>
      </c>
      <c r="AM14" s="30" t="n">
        <v>0.0540719801841224</v>
      </c>
      <c r="AN14" s="44"/>
      <c r="AO14" s="42" t="n">
        <v>4427503.52242086</v>
      </c>
      <c r="AP14" s="43" t="n">
        <v>4205251.46844659</v>
      </c>
      <c r="AQ14" s="30" t="n">
        <v>0.052851073388096</v>
      </c>
      <c r="AR14" s="44"/>
      <c r="AS14" s="42"/>
      <c r="AT14" s="43"/>
      <c r="AU14" s="30"/>
      <c r="AV14" s="44"/>
      <c r="AW14" s="42"/>
      <c r="AX14" s="43"/>
      <c r="AY14" s="30"/>
      <c r="AZ14" s="44"/>
    </row>
    <row r="15" s="45" customFormat="true" ht="15" hidden="false" customHeight="true" outlineLevel="1" collapsed="false">
      <c r="B15" s="46"/>
      <c r="C15" s="2" t="s">
        <v>28</v>
      </c>
      <c r="D15" s="2" t="s">
        <v>22</v>
      </c>
      <c r="E15" s="42" t="n">
        <v>2614512.197821</v>
      </c>
      <c r="F15" s="43" t="n">
        <v>2407464.397049</v>
      </c>
      <c r="G15" s="30" t="n">
        <v>0.0860024351869101</v>
      </c>
      <c r="H15" s="44"/>
      <c r="I15" s="42" t="n">
        <v>2644642.940197</v>
      </c>
      <c r="J15" s="43" t="n">
        <v>2434960.030683</v>
      </c>
      <c r="K15" s="30" t="n">
        <v>0.0861134913393975</v>
      </c>
      <c r="L15" s="44"/>
      <c r="M15" s="42" t="n">
        <v>2645432.107136</v>
      </c>
      <c r="N15" s="43" t="n">
        <v>2437418.470706</v>
      </c>
      <c r="O15" s="30" t="n">
        <v>0.0853417822708747</v>
      </c>
      <c r="P15" s="44"/>
      <c r="Q15" s="42" t="n">
        <v>2662433.515474</v>
      </c>
      <c r="R15" s="43" t="n">
        <v>2445165.311667</v>
      </c>
      <c r="S15" s="30" t="n">
        <v>0.0888562432856027</v>
      </c>
      <c r="T15" s="44"/>
      <c r="U15" s="42" t="n">
        <v>2665923.528371</v>
      </c>
      <c r="V15" s="43" t="n">
        <v>2462736.544439</v>
      </c>
      <c r="W15" s="30" t="n">
        <v>0.0825045555078995</v>
      </c>
      <c r="X15" s="44"/>
      <c r="Y15" s="42" t="n">
        <v>2686392.514294</v>
      </c>
      <c r="Z15" s="43" t="n">
        <v>2486366.564045</v>
      </c>
      <c r="AA15" s="30" t="n">
        <v>0.0804490991559921</v>
      </c>
      <c r="AB15" s="44"/>
      <c r="AC15" s="42" t="n">
        <v>2710306.087929</v>
      </c>
      <c r="AD15" s="43" t="n">
        <v>2512103.703243</v>
      </c>
      <c r="AE15" s="30" t="n">
        <v>0.0788989660061129</v>
      </c>
      <c r="AF15" s="44"/>
      <c r="AG15" s="42" t="n">
        <v>2738047.722319</v>
      </c>
      <c r="AH15" s="43" t="n">
        <v>2538830.433603</v>
      </c>
      <c r="AI15" s="30" t="n">
        <v>0.0784681348069707</v>
      </c>
      <c r="AJ15" s="44"/>
      <c r="AK15" s="42" t="n">
        <v>2719049.723893</v>
      </c>
      <c r="AL15" s="43" t="n">
        <v>2525099.395711</v>
      </c>
      <c r="AM15" s="30" t="n">
        <v>0.0768089876031945</v>
      </c>
      <c r="AN15" s="44"/>
      <c r="AO15" s="42" t="n">
        <v>2730147.663448</v>
      </c>
      <c r="AP15" s="43" t="n">
        <v>2540673.533449</v>
      </c>
      <c r="AQ15" s="30" t="n">
        <v>0.0745763387166811</v>
      </c>
      <c r="AR15" s="44"/>
      <c r="AS15" s="42"/>
      <c r="AT15" s="43"/>
      <c r="AU15" s="30"/>
      <c r="AV15" s="44"/>
      <c r="AW15" s="42"/>
      <c r="AX15" s="43"/>
      <c r="AY15" s="30"/>
      <c r="AZ15" s="44"/>
    </row>
    <row r="16" s="45" customFormat="true" ht="15" hidden="false" customHeight="true" outlineLevel="1" collapsed="false">
      <c r="B16" s="46"/>
      <c r="C16" s="2" t="s">
        <v>29</v>
      </c>
      <c r="D16" s="2" t="s">
        <v>23</v>
      </c>
      <c r="E16" s="42" t="n">
        <v>264.177255</v>
      </c>
      <c r="F16" s="43" t="n">
        <v>337.672777</v>
      </c>
      <c r="G16" s="30" t="n">
        <v>-0.21765308608221</v>
      </c>
      <c r="H16" s="44"/>
      <c r="I16" s="42" t="n">
        <v>250.650426</v>
      </c>
      <c r="J16" s="43" t="n">
        <v>325.889241</v>
      </c>
      <c r="K16" s="30" t="n">
        <v>-0.23087235027805</v>
      </c>
      <c r="L16" s="44"/>
      <c r="M16" s="42" t="n">
        <v>247.49968</v>
      </c>
      <c r="N16" s="43" t="n">
        <v>316.985057</v>
      </c>
      <c r="O16" s="30" t="n">
        <v>-0.219207106030869</v>
      </c>
      <c r="P16" s="44"/>
      <c r="Q16" s="42" t="n">
        <v>244.578671</v>
      </c>
      <c r="R16" s="43" t="n">
        <v>310.8899</v>
      </c>
      <c r="S16" s="30" t="n">
        <v>-0.213294896360416</v>
      </c>
      <c r="T16" s="44"/>
      <c r="U16" s="42" t="n">
        <v>241.51777</v>
      </c>
      <c r="V16" s="43" t="n">
        <v>307.431292</v>
      </c>
      <c r="W16" s="30" t="n">
        <v>-0.214400822932494</v>
      </c>
      <c r="X16" s="44"/>
      <c r="Y16" s="42" t="n">
        <v>237.017635</v>
      </c>
      <c r="Z16" s="43" t="n">
        <v>296.739109</v>
      </c>
      <c r="AA16" s="30" t="n">
        <v>-0.201259194318063</v>
      </c>
      <c r="AB16" s="44"/>
      <c r="AC16" s="42" t="n">
        <v>232.11</v>
      </c>
      <c r="AD16" s="43" t="n">
        <v>297.684091</v>
      </c>
      <c r="AE16" s="30" t="n">
        <v>-0.220280804324206</v>
      </c>
      <c r="AF16" s="44"/>
      <c r="AG16" s="42" t="n">
        <v>219.269736</v>
      </c>
      <c r="AH16" s="43" t="n">
        <v>280.719096</v>
      </c>
      <c r="AI16" s="30" t="n">
        <v>-0.218899821478479</v>
      </c>
      <c r="AJ16" s="44"/>
      <c r="AK16" s="42" t="n">
        <v>212.615995</v>
      </c>
      <c r="AL16" s="43" t="n">
        <v>273.054694</v>
      </c>
      <c r="AM16" s="30" t="n">
        <v>-0.221342831044685</v>
      </c>
      <c r="AN16" s="44"/>
      <c r="AO16" s="42" t="n">
        <v>209.878373</v>
      </c>
      <c r="AP16" s="43" t="n">
        <v>268.969057</v>
      </c>
      <c r="AQ16" s="30" t="n">
        <v>-0.219693241516625</v>
      </c>
      <c r="AR16" s="44"/>
      <c r="AS16" s="42"/>
      <c r="AT16" s="43"/>
      <c r="AU16" s="30"/>
      <c r="AV16" s="44"/>
      <c r="AW16" s="42"/>
      <c r="AX16" s="43"/>
      <c r="AY16" s="30"/>
      <c r="AZ16" s="44"/>
    </row>
    <row r="17" s="45" customFormat="true" ht="15" hidden="false" customHeight="true" outlineLevel="1" collapsed="false">
      <c r="B17" s="46"/>
      <c r="C17" s="2" t="s">
        <v>30</v>
      </c>
      <c r="D17" s="2" t="s">
        <v>24</v>
      </c>
      <c r="E17" s="42" t="n">
        <v>1686257.83922081</v>
      </c>
      <c r="F17" s="43" t="n">
        <v>1626946.523115</v>
      </c>
      <c r="G17" s="30" t="n">
        <v>0.0364556027276503</v>
      </c>
      <c r="H17" s="44"/>
      <c r="I17" s="42" t="n">
        <v>1712803.37236681</v>
      </c>
      <c r="J17" s="43" t="n">
        <v>1654577.274734</v>
      </c>
      <c r="K17" s="30" t="n">
        <v>0.0351909206792249</v>
      </c>
      <c r="L17" s="44"/>
      <c r="M17" s="42" t="n">
        <v>1693989.13344767</v>
      </c>
      <c r="N17" s="43" t="n">
        <v>1641530.989236</v>
      </c>
      <c r="O17" s="30" t="n">
        <v>0.0319568406296642</v>
      </c>
      <c r="P17" s="44"/>
      <c r="Q17" s="42" t="n">
        <v>1682982.12961867</v>
      </c>
      <c r="R17" s="43" t="n">
        <v>1637879.862567</v>
      </c>
      <c r="S17" s="30" t="n">
        <v>0.0275369812417031</v>
      </c>
      <c r="T17" s="44"/>
      <c r="U17" s="42" t="n">
        <v>1688197.46919767</v>
      </c>
      <c r="V17" s="43" t="n">
        <v>1644569.213893</v>
      </c>
      <c r="W17" s="30" t="n">
        <v>0.0265286829743056</v>
      </c>
      <c r="X17" s="44"/>
      <c r="Y17" s="42" t="n">
        <v>1700376.9981042</v>
      </c>
      <c r="Z17" s="43" t="n">
        <v>1660118.78850496</v>
      </c>
      <c r="AA17" s="30" t="n">
        <v>0.024250198165337</v>
      </c>
      <c r="AB17" s="44"/>
      <c r="AC17" s="42" t="n">
        <v>1709935.0634552</v>
      </c>
      <c r="AD17" s="43" t="n">
        <v>1672069.81276296</v>
      </c>
      <c r="AE17" s="30" t="n">
        <v>0.0226457354849768</v>
      </c>
      <c r="AF17" s="44"/>
      <c r="AG17" s="42" t="n">
        <v>1729810.6027932</v>
      </c>
      <c r="AH17" s="43" t="n">
        <v>1692853.73003696</v>
      </c>
      <c r="AI17" s="30" t="n">
        <v>0.0218311080871931</v>
      </c>
      <c r="AJ17" s="44"/>
      <c r="AK17" s="42" t="n">
        <v>1692482.48926186</v>
      </c>
      <c r="AL17" s="43" t="n">
        <v>1660057.87322359</v>
      </c>
      <c r="AM17" s="30" t="n">
        <v>0.0195322202685053</v>
      </c>
      <c r="AN17" s="44"/>
      <c r="AO17" s="42" t="n">
        <v>1697145.98059986</v>
      </c>
      <c r="AP17" s="43" t="n">
        <v>1664308.96594059</v>
      </c>
      <c r="AQ17" s="30" t="n">
        <v>0.0197301194256986</v>
      </c>
      <c r="AR17" s="44"/>
      <c r="AS17" s="42"/>
      <c r="AT17" s="43"/>
      <c r="AU17" s="30"/>
      <c r="AV17" s="44"/>
      <c r="AW17" s="42"/>
      <c r="AX17" s="43"/>
      <c r="AY17" s="30"/>
      <c r="AZ17" s="44"/>
    </row>
    <row r="18" customFormat="false" ht="15" hidden="false" customHeight="true" outlineLevel="0" collapsed="false">
      <c r="C18" s="2" t="s">
        <v>31</v>
      </c>
      <c r="E18" s="42" t="n">
        <v>170213.637592</v>
      </c>
      <c r="F18" s="43" t="n">
        <v>136509.264966</v>
      </c>
      <c r="G18" s="30" t="n">
        <v>0.246901722270607</v>
      </c>
      <c r="H18" s="44"/>
      <c r="I18" s="42" t="n">
        <v>170926.579304</v>
      </c>
      <c r="J18" s="43" t="n">
        <v>139860.71737</v>
      </c>
      <c r="K18" s="30" t="n">
        <v>0.222119995651214</v>
      </c>
      <c r="L18" s="44"/>
      <c r="M18" s="42" t="n">
        <v>172517.948399</v>
      </c>
      <c r="N18" s="43" t="n">
        <v>143922.313463</v>
      </c>
      <c r="O18" s="30" t="n">
        <v>0.198687988317749</v>
      </c>
      <c r="P18" s="44"/>
      <c r="Q18" s="42" t="n">
        <v>171652.891009</v>
      </c>
      <c r="R18" s="43" t="n">
        <v>148276.566194</v>
      </c>
      <c r="S18" s="30" t="n">
        <v>0.157653534978786</v>
      </c>
      <c r="T18" s="44"/>
      <c r="U18" s="42" t="n">
        <v>172379.170542</v>
      </c>
      <c r="V18" s="43" t="n">
        <v>152482.477674</v>
      </c>
      <c r="W18" s="30" t="n">
        <v>0.130485109971378</v>
      </c>
      <c r="X18" s="44"/>
      <c r="Y18" s="42" t="n">
        <v>172985.968289</v>
      </c>
      <c r="Z18" s="43" t="n">
        <v>158145.696881</v>
      </c>
      <c r="AA18" s="30" t="n">
        <v>0.0938392362276343</v>
      </c>
      <c r="AB18" s="44"/>
      <c r="AC18" s="42" t="n">
        <v>174847.36801</v>
      </c>
      <c r="AD18" s="43" t="n">
        <v>160397.674393</v>
      </c>
      <c r="AE18" s="30" t="n">
        <v>0.0900866778254898</v>
      </c>
      <c r="AF18" s="44"/>
      <c r="AG18" s="42" t="n">
        <v>175771.215589</v>
      </c>
      <c r="AH18" s="43" t="n">
        <v>161276.417333</v>
      </c>
      <c r="AI18" s="30" t="n">
        <v>0.0898754975817169</v>
      </c>
      <c r="AJ18" s="44"/>
      <c r="AK18" s="42" t="n">
        <v>177537.19768</v>
      </c>
      <c r="AL18" s="43" t="n">
        <v>165787.124866</v>
      </c>
      <c r="AM18" s="30" t="n">
        <v>0.0708744591806945</v>
      </c>
      <c r="AN18" s="44"/>
      <c r="AO18" s="42" t="n">
        <v>176391.016866</v>
      </c>
      <c r="AP18" s="43" t="n">
        <v>167035.774787</v>
      </c>
      <c r="AQ18" s="30" t="n">
        <v>0.0560074157223481</v>
      </c>
      <c r="AR18" s="44"/>
      <c r="AS18" s="42"/>
      <c r="AT18" s="43"/>
      <c r="AU18" s="30"/>
      <c r="AV18" s="44"/>
      <c r="AW18" s="42"/>
      <c r="AX18" s="43"/>
      <c r="AY18" s="30"/>
      <c r="AZ18" s="44"/>
    </row>
    <row r="19" s="45" customFormat="true" ht="15" hidden="false" customHeight="true" outlineLevel="1" collapsed="false">
      <c r="B19" s="46"/>
      <c r="C19" s="2" t="s">
        <v>29</v>
      </c>
      <c r="D19" s="2" t="s">
        <v>22</v>
      </c>
      <c r="E19" s="42" t="n">
        <v>86080.959585</v>
      </c>
      <c r="F19" s="43" t="n">
        <v>81774.335403</v>
      </c>
      <c r="G19" s="30" t="n">
        <v>0.0526647408477991</v>
      </c>
      <c r="H19" s="44"/>
      <c r="I19" s="42" t="n">
        <v>85971.469476</v>
      </c>
      <c r="J19" s="43" t="n">
        <v>80231.372475</v>
      </c>
      <c r="K19" s="30" t="n">
        <v>0.0715442952541864</v>
      </c>
      <c r="L19" s="44"/>
      <c r="M19" s="42" t="n">
        <v>86644.831771</v>
      </c>
      <c r="N19" s="43" t="n">
        <v>80621.816623</v>
      </c>
      <c r="O19" s="30" t="n">
        <v>0.0747070135638912</v>
      </c>
      <c r="P19" s="44"/>
      <c r="Q19" s="42" t="n">
        <v>85566.154482</v>
      </c>
      <c r="R19" s="43" t="n">
        <v>81574.141151</v>
      </c>
      <c r="S19" s="30" t="n">
        <v>0.0489372400943883</v>
      </c>
      <c r="T19" s="44"/>
      <c r="U19" s="42" t="n">
        <v>85956.799893</v>
      </c>
      <c r="V19" s="43" t="n">
        <v>82784.044924</v>
      </c>
      <c r="W19" s="30" t="n">
        <v>0.0383256818619186</v>
      </c>
      <c r="X19" s="44"/>
      <c r="Y19" s="42" t="n">
        <v>86488.995605</v>
      </c>
      <c r="Z19" s="43" t="n">
        <v>84580.783815</v>
      </c>
      <c r="AA19" s="30" t="n">
        <v>0.022560819419382</v>
      </c>
      <c r="AB19" s="44"/>
      <c r="AC19" s="42" t="n">
        <v>87186.295468</v>
      </c>
      <c r="AD19" s="43" t="n">
        <v>84310.839485</v>
      </c>
      <c r="AE19" s="30" t="n">
        <v>0.0341054127863544</v>
      </c>
      <c r="AF19" s="44"/>
      <c r="AG19" s="42" t="n">
        <v>87401.125867</v>
      </c>
      <c r="AH19" s="43" t="n">
        <v>84733.41036</v>
      </c>
      <c r="AI19" s="30" t="n">
        <v>0.0314836319660202</v>
      </c>
      <c r="AJ19" s="44"/>
      <c r="AK19" s="42" t="n">
        <v>87828.496543</v>
      </c>
      <c r="AL19" s="43" t="n">
        <v>85051.702787</v>
      </c>
      <c r="AM19" s="30" t="n">
        <v>0.0326483029146881</v>
      </c>
      <c r="AN19" s="44"/>
      <c r="AO19" s="42" t="n">
        <v>86803.494716</v>
      </c>
      <c r="AP19" s="43" t="n">
        <v>85227.337552</v>
      </c>
      <c r="AQ19" s="30" t="n">
        <v>0.0184935633245417</v>
      </c>
      <c r="AR19" s="44"/>
      <c r="AS19" s="42"/>
      <c r="AT19" s="43"/>
      <c r="AU19" s="30"/>
      <c r="AV19" s="44"/>
      <c r="AW19" s="42"/>
      <c r="AX19" s="43"/>
      <c r="AY19" s="30"/>
      <c r="AZ19" s="44"/>
    </row>
    <row r="20" s="45" customFormat="true" ht="15" hidden="false" customHeight="true" outlineLevel="1" collapsed="false">
      <c r="B20" s="46"/>
      <c r="C20" s="2" t="s">
        <v>29</v>
      </c>
      <c r="D20" s="2" t="s">
        <v>23</v>
      </c>
      <c r="E20" s="42" t="n">
        <v>28750</v>
      </c>
      <c r="F20" s="43" t="n">
        <v>27017</v>
      </c>
      <c r="G20" s="30" t="n">
        <v>0.0641447977199541</v>
      </c>
      <c r="H20" s="44"/>
      <c r="I20" s="42" t="n">
        <v>28695</v>
      </c>
      <c r="J20" s="43" t="n">
        <v>27241</v>
      </c>
      <c r="K20" s="30" t="n">
        <v>0.0533754267464484</v>
      </c>
      <c r="L20" s="44"/>
      <c r="M20" s="42" t="n">
        <v>28856</v>
      </c>
      <c r="N20" s="43" t="n">
        <v>27641</v>
      </c>
      <c r="O20" s="30" t="n">
        <v>0.0439564415180348</v>
      </c>
      <c r="P20" s="44"/>
      <c r="Q20" s="42" t="n">
        <v>28708</v>
      </c>
      <c r="R20" s="43" t="n">
        <v>27950</v>
      </c>
      <c r="S20" s="30" t="n">
        <v>0.0271198568872987</v>
      </c>
      <c r="T20" s="44"/>
      <c r="U20" s="42" t="n">
        <v>28693</v>
      </c>
      <c r="V20" s="43" t="n">
        <v>28217</v>
      </c>
      <c r="W20" s="30" t="n">
        <v>0.0168692632101216</v>
      </c>
      <c r="X20" s="44"/>
      <c r="Y20" s="42" t="n">
        <v>28436</v>
      </c>
      <c r="Z20" s="43" t="n">
        <v>28281</v>
      </c>
      <c r="AA20" s="30" t="n">
        <v>0.00548071143170326</v>
      </c>
      <c r="AB20" s="44"/>
      <c r="AC20" s="42" t="n">
        <v>29090</v>
      </c>
      <c r="AD20" s="43" t="n">
        <v>28694</v>
      </c>
      <c r="AE20" s="30" t="n">
        <v>0.0138007945912037</v>
      </c>
      <c r="AF20" s="44"/>
      <c r="AG20" s="42" t="n">
        <v>29107</v>
      </c>
      <c r="AH20" s="43" t="n">
        <v>29065</v>
      </c>
      <c r="AI20" s="30" t="n">
        <v>0.00144503698606571</v>
      </c>
      <c r="AJ20" s="44"/>
      <c r="AK20" s="42" t="n">
        <v>29411</v>
      </c>
      <c r="AL20" s="43" t="n">
        <v>29080</v>
      </c>
      <c r="AM20" s="30" t="n">
        <v>0.0113823933975241</v>
      </c>
      <c r="AN20" s="44"/>
      <c r="AO20" s="42" t="n">
        <v>29352</v>
      </c>
      <c r="AP20" s="43" t="n">
        <v>29567</v>
      </c>
      <c r="AQ20" s="30" t="n">
        <v>-0.00727162038759428</v>
      </c>
      <c r="AR20" s="44"/>
      <c r="AS20" s="42"/>
      <c r="AT20" s="43"/>
      <c r="AU20" s="30"/>
      <c r="AV20" s="44"/>
      <c r="AW20" s="42"/>
      <c r="AX20" s="43"/>
      <c r="AY20" s="30"/>
      <c r="AZ20" s="44"/>
    </row>
    <row r="21" s="45" customFormat="true" ht="15" hidden="false" customHeight="true" outlineLevel="1" collapsed="false">
      <c r="B21" s="46"/>
      <c r="C21" s="2" t="s">
        <v>29</v>
      </c>
      <c r="D21" s="2" t="s">
        <v>24</v>
      </c>
      <c r="E21" s="42" t="n">
        <v>55382.678007</v>
      </c>
      <c r="F21" s="43" t="n">
        <v>27717.929563</v>
      </c>
      <c r="G21" s="30" t="n">
        <v>0.9980813459072</v>
      </c>
      <c r="H21" s="44"/>
      <c r="I21" s="42" t="n">
        <v>56260.109828</v>
      </c>
      <c r="J21" s="43" t="n">
        <v>32388.344895</v>
      </c>
      <c r="K21" s="30" t="n">
        <v>0.73704800323666</v>
      </c>
      <c r="L21" s="44"/>
      <c r="M21" s="42" t="n">
        <v>57017.116628</v>
      </c>
      <c r="N21" s="43" t="n">
        <v>35659.49684</v>
      </c>
      <c r="O21" s="30" t="n">
        <v>0.598932169004772</v>
      </c>
      <c r="P21" s="44"/>
      <c r="Q21" s="42" t="n">
        <v>57378.736527</v>
      </c>
      <c r="R21" s="43" t="n">
        <v>38752.425043</v>
      </c>
      <c r="S21" s="30" t="n">
        <v>0.480648926185448</v>
      </c>
      <c r="T21" s="44"/>
      <c r="U21" s="42" t="n">
        <v>57729.370649</v>
      </c>
      <c r="V21" s="43" t="n">
        <v>41481.43275</v>
      </c>
      <c r="W21" s="30" t="n">
        <v>0.391691820215636</v>
      </c>
      <c r="X21" s="44"/>
      <c r="Y21" s="42" t="n">
        <v>58060.972684</v>
      </c>
      <c r="Z21" s="43" t="n">
        <v>45283.913066</v>
      </c>
      <c r="AA21" s="30" t="n">
        <v>0.282154494894861</v>
      </c>
      <c r="AB21" s="44"/>
      <c r="AC21" s="42" t="n">
        <v>58571.072542</v>
      </c>
      <c r="AD21" s="43" t="n">
        <v>47392.834908</v>
      </c>
      <c r="AE21" s="30" t="n">
        <v>0.235863451842445</v>
      </c>
      <c r="AF21" s="44"/>
      <c r="AG21" s="42" t="n">
        <v>59263.089722</v>
      </c>
      <c r="AH21" s="43" t="n">
        <v>47478.006973</v>
      </c>
      <c r="AI21" s="30" t="n">
        <v>0.248221934751852</v>
      </c>
      <c r="AJ21" s="44"/>
      <c r="AK21" s="42" t="n">
        <v>60297.701137</v>
      </c>
      <c r="AL21" s="43" t="n">
        <v>51655.422079</v>
      </c>
      <c r="AM21" s="30" t="n">
        <v>0.167306329329432</v>
      </c>
      <c r="AN21" s="44"/>
      <c r="AO21" s="42" t="n">
        <v>60235.52215</v>
      </c>
      <c r="AP21" s="43" t="n">
        <v>52241.437235</v>
      </c>
      <c r="AQ21" s="30" t="n">
        <v>0.153021917812863</v>
      </c>
      <c r="AR21" s="44"/>
      <c r="AS21" s="42"/>
      <c r="AT21" s="43"/>
      <c r="AU21" s="30"/>
      <c r="AV21" s="44"/>
      <c r="AW21" s="42"/>
      <c r="AX21" s="43"/>
      <c r="AY21" s="30"/>
      <c r="AZ21" s="44"/>
    </row>
    <row r="22" customFormat="false" ht="15" hidden="false" customHeight="true" outlineLevel="0" collapsed="false">
      <c r="C22" s="2" t="s">
        <v>32</v>
      </c>
      <c r="E22" s="42" t="n">
        <v>2117258.779853</v>
      </c>
      <c r="F22" s="43" t="n">
        <v>1943558.970443</v>
      </c>
      <c r="G22" s="30" t="n">
        <v>0.0893720293809292</v>
      </c>
      <c r="H22" s="44"/>
      <c r="I22" s="42" t="n">
        <v>2131097.130767</v>
      </c>
      <c r="J22" s="43" t="n">
        <v>1949839.95368</v>
      </c>
      <c r="K22" s="30" t="n">
        <v>0.0929600282038056</v>
      </c>
      <c r="L22" s="44"/>
      <c r="M22" s="42" t="n">
        <v>2089707.465812</v>
      </c>
      <c r="N22" s="43" t="n">
        <v>1964903.725948</v>
      </c>
      <c r="O22" s="30" t="n">
        <v>0.0635164655732872</v>
      </c>
      <c r="P22" s="44"/>
      <c r="Q22" s="42" t="n">
        <v>2108727.712991</v>
      </c>
      <c r="R22" s="43" t="n">
        <v>1976802.552442</v>
      </c>
      <c r="S22" s="30" t="n">
        <v>0.0667366401292985</v>
      </c>
      <c r="T22" s="44"/>
      <c r="U22" s="42" t="n">
        <v>2118760.105563</v>
      </c>
      <c r="V22" s="43" t="n">
        <v>1992790.916925</v>
      </c>
      <c r="W22" s="30" t="n">
        <v>0.06321244620704</v>
      </c>
      <c r="X22" s="44"/>
      <c r="Y22" s="42" t="n">
        <v>2140954.71052</v>
      </c>
      <c r="Z22" s="43" t="n">
        <v>1947569.773127</v>
      </c>
      <c r="AA22" s="30" t="n">
        <v>0.0992955118021282</v>
      </c>
      <c r="AB22" s="44"/>
      <c r="AC22" s="42" t="n">
        <v>2155783.40639</v>
      </c>
      <c r="AD22" s="43" t="n">
        <v>1974049.175355</v>
      </c>
      <c r="AE22" s="30" t="n">
        <v>0.0920616534298433</v>
      </c>
      <c r="AF22" s="44"/>
      <c r="AG22" s="42" t="n">
        <v>2176839.265326</v>
      </c>
      <c r="AH22" s="43" t="n">
        <v>1994772.144739</v>
      </c>
      <c r="AI22" s="30" t="n">
        <v>0.0912721390596828</v>
      </c>
      <c r="AJ22" s="44"/>
      <c r="AK22" s="42" t="n">
        <v>2240801.46389</v>
      </c>
      <c r="AL22" s="43" t="n">
        <v>2020277.982645</v>
      </c>
      <c r="AM22" s="30" t="n">
        <v>0.109155018833738</v>
      </c>
      <c r="AN22" s="44"/>
      <c r="AO22" s="42" t="n">
        <v>2242896.631423</v>
      </c>
      <c r="AP22" s="43" t="n">
        <v>2030859.464583</v>
      </c>
      <c r="AQ22" s="30" t="n">
        <v>0.10440760207085</v>
      </c>
      <c r="AR22" s="44"/>
      <c r="AS22" s="42"/>
      <c r="AT22" s="43"/>
      <c r="AU22" s="30"/>
      <c r="AV22" s="44"/>
      <c r="AW22" s="42"/>
      <c r="AX22" s="43"/>
      <c r="AY22" s="30"/>
      <c r="AZ22" s="44"/>
    </row>
    <row r="23" s="45" customFormat="true" ht="15" hidden="false" customHeight="true" outlineLevel="1" collapsed="false">
      <c r="B23" s="46"/>
      <c r="C23" s="2" t="s">
        <v>30</v>
      </c>
      <c r="D23" s="2" t="s">
        <v>22</v>
      </c>
      <c r="E23" s="42" t="n">
        <v>807649.607482</v>
      </c>
      <c r="F23" s="43" t="n">
        <v>615051.96594</v>
      </c>
      <c r="G23" s="30" t="n">
        <v>0.313140437243621</v>
      </c>
      <c r="H23" s="44"/>
      <c r="I23" s="42" t="n">
        <v>821709.486787</v>
      </c>
      <c r="J23" s="43" t="n">
        <v>624571.419853</v>
      </c>
      <c r="K23" s="30" t="n">
        <v>0.315637348536375</v>
      </c>
      <c r="L23" s="44"/>
      <c r="M23" s="42" t="n">
        <v>837030.463648</v>
      </c>
      <c r="N23" s="43" t="n">
        <v>640299.338206</v>
      </c>
      <c r="O23" s="30" t="n">
        <v>0.307248678396583</v>
      </c>
      <c r="P23" s="44"/>
      <c r="Q23" s="42" t="n">
        <v>857194.722033</v>
      </c>
      <c r="R23" s="43" t="n">
        <v>654282.459239</v>
      </c>
      <c r="S23" s="30" t="n">
        <v>0.310129455449575</v>
      </c>
      <c r="T23" s="44"/>
      <c r="U23" s="42" t="n">
        <v>866825.239442</v>
      </c>
      <c r="V23" s="43" t="n">
        <v>666878.723515</v>
      </c>
      <c r="W23" s="30" t="n">
        <v>0.299824404163199</v>
      </c>
      <c r="X23" s="44"/>
      <c r="Y23" s="42" t="n">
        <v>885169.096219</v>
      </c>
      <c r="Z23" s="43" t="n">
        <v>681302.975193</v>
      </c>
      <c r="AA23" s="30" t="n">
        <v>0.299229753059934</v>
      </c>
      <c r="AB23" s="44"/>
      <c r="AC23" s="42" t="n">
        <v>891374.697102</v>
      </c>
      <c r="AD23" s="43" t="n">
        <v>700991.265697</v>
      </c>
      <c r="AE23" s="30" t="n">
        <v>0.271591731197536</v>
      </c>
      <c r="AF23" s="44"/>
      <c r="AG23" s="42" t="n">
        <v>908410.228316</v>
      </c>
      <c r="AH23" s="43" t="n">
        <v>717329.225026</v>
      </c>
      <c r="AI23" s="30" t="n">
        <v>0.266378388923265</v>
      </c>
      <c r="AJ23" s="44"/>
      <c r="AK23" s="42" t="n">
        <v>924889.039681</v>
      </c>
      <c r="AL23" s="43" t="n">
        <v>744414.948454</v>
      </c>
      <c r="AM23" s="30" t="n">
        <v>0.242437489469829</v>
      </c>
      <c r="AN23" s="44"/>
      <c r="AO23" s="42" t="n">
        <v>931904.522225</v>
      </c>
      <c r="AP23" s="43" t="n">
        <v>760402.301704</v>
      </c>
      <c r="AQ23" s="30" t="n">
        <v>0.225541427395311</v>
      </c>
      <c r="AR23" s="44"/>
      <c r="AS23" s="42"/>
      <c r="AT23" s="43"/>
      <c r="AU23" s="30"/>
      <c r="AV23" s="44"/>
      <c r="AW23" s="42"/>
      <c r="AX23" s="43"/>
      <c r="AY23" s="30"/>
      <c r="AZ23" s="44"/>
    </row>
    <row r="24" s="45" customFormat="true" ht="15" hidden="false" customHeight="true" outlineLevel="1" collapsed="false">
      <c r="B24" s="46"/>
      <c r="C24" s="2" t="s">
        <v>30</v>
      </c>
      <c r="D24" s="2" t="s">
        <v>23</v>
      </c>
      <c r="E24" s="42" t="n">
        <v>165079.481654</v>
      </c>
      <c r="F24" s="43" t="n">
        <v>168370.339806</v>
      </c>
      <c r="G24" s="30" t="n">
        <v>-0.019545355528722</v>
      </c>
      <c r="H24" s="44"/>
      <c r="I24" s="42" t="n">
        <v>165483.840659</v>
      </c>
      <c r="J24" s="43" t="n">
        <v>167337.039729</v>
      </c>
      <c r="K24" s="30" t="n">
        <v>-0.0110746495396431</v>
      </c>
      <c r="L24" s="44"/>
      <c r="M24" s="42" t="n">
        <v>164507.168142</v>
      </c>
      <c r="N24" s="43" t="n">
        <v>166892.369958</v>
      </c>
      <c r="O24" s="30" t="n">
        <v>-0.0142918565815816</v>
      </c>
      <c r="P24" s="44"/>
      <c r="Q24" s="42" t="n">
        <v>166691.208066</v>
      </c>
      <c r="R24" s="43" t="n">
        <v>165932.409349</v>
      </c>
      <c r="S24" s="30" t="n">
        <v>0.00457293858370996</v>
      </c>
      <c r="T24" s="44"/>
      <c r="U24" s="42" t="n">
        <v>168919.748195</v>
      </c>
      <c r="V24" s="43" t="n">
        <v>165317.691587</v>
      </c>
      <c r="W24" s="30" t="n">
        <v>0.0217886940799943</v>
      </c>
      <c r="X24" s="44"/>
      <c r="Y24" s="42" t="n">
        <v>171251.271381</v>
      </c>
      <c r="Z24" s="43" t="n">
        <v>164097.673948</v>
      </c>
      <c r="AA24" s="30" t="n">
        <v>0.0435935334175843</v>
      </c>
      <c r="AB24" s="44"/>
      <c r="AC24" s="42" t="n">
        <v>174292</v>
      </c>
      <c r="AD24" s="43" t="n">
        <v>164715.002699</v>
      </c>
      <c r="AE24" s="30" t="n">
        <v>0.0581428354677624</v>
      </c>
      <c r="AF24" s="44"/>
      <c r="AG24" s="42" t="n">
        <v>175962.046331</v>
      </c>
      <c r="AH24" s="43" t="n">
        <v>164248.12236</v>
      </c>
      <c r="AI24" s="30" t="n">
        <v>0.0713184650313709</v>
      </c>
      <c r="AJ24" s="44"/>
      <c r="AK24" s="42" t="n">
        <v>175641.346067</v>
      </c>
      <c r="AL24" s="43" t="n">
        <v>164324.524332</v>
      </c>
      <c r="AM24" s="30" t="n">
        <v>0.068868732655727</v>
      </c>
      <c r="AN24" s="44"/>
      <c r="AO24" s="42" t="n">
        <v>176220.221683</v>
      </c>
      <c r="AP24" s="43" t="n">
        <v>164668.571918</v>
      </c>
      <c r="AQ24" s="30" t="n">
        <v>0.0701509075499385</v>
      </c>
      <c r="AR24" s="44"/>
      <c r="AS24" s="42"/>
      <c r="AT24" s="43"/>
      <c r="AU24" s="30"/>
      <c r="AV24" s="44"/>
      <c r="AW24" s="42"/>
      <c r="AX24" s="43"/>
      <c r="AY24" s="30"/>
      <c r="AZ24" s="44"/>
    </row>
    <row r="25" s="45" customFormat="true" ht="15" hidden="false" customHeight="true" outlineLevel="1" collapsed="false">
      <c r="B25" s="46"/>
      <c r="C25" s="2" t="s">
        <v>30</v>
      </c>
      <c r="D25" s="2" t="s">
        <v>24</v>
      </c>
      <c r="E25" s="42" t="n">
        <v>1144529.690717</v>
      </c>
      <c r="F25" s="43" t="n">
        <v>1160136.664697</v>
      </c>
      <c r="G25" s="30" t="n">
        <v>-0.0134527029917429</v>
      </c>
      <c r="H25" s="44"/>
      <c r="I25" s="42" t="n">
        <v>1143903.803321</v>
      </c>
      <c r="J25" s="43" t="n">
        <v>1157931.494098</v>
      </c>
      <c r="K25" s="30" t="n">
        <v>-0.012114439281166</v>
      </c>
      <c r="L25" s="44"/>
      <c r="M25" s="42" t="n">
        <v>1088169.834022</v>
      </c>
      <c r="N25" s="43" t="n">
        <v>1157712.017784</v>
      </c>
      <c r="O25" s="30" t="n">
        <v>-0.0600686377041436</v>
      </c>
      <c r="P25" s="44"/>
      <c r="Q25" s="42" t="n">
        <v>1084841.782892</v>
      </c>
      <c r="R25" s="43" t="n">
        <v>1156587.683854</v>
      </c>
      <c r="S25" s="30" t="n">
        <v>-0.0620323923240536</v>
      </c>
      <c r="T25" s="44"/>
      <c r="U25" s="42" t="n">
        <v>1083015.117926</v>
      </c>
      <c r="V25" s="43" t="n">
        <v>1160594.501823</v>
      </c>
      <c r="W25" s="30" t="n">
        <v>-0.0668445212993364</v>
      </c>
      <c r="X25" s="44"/>
      <c r="Y25" s="42" t="n">
        <v>1084534.34292</v>
      </c>
      <c r="Z25" s="43" t="n">
        <v>1102169.123986</v>
      </c>
      <c r="AA25" s="30" t="n">
        <v>-0.0160000681222349</v>
      </c>
      <c r="AB25" s="44"/>
      <c r="AC25" s="42" t="n">
        <v>1090116.709288</v>
      </c>
      <c r="AD25" s="43" t="n">
        <v>1108342.906959</v>
      </c>
      <c r="AE25" s="30" t="n">
        <v>-0.0164445475823072</v>
      </c>
      <c r="AF25" s="44"/>
      <c r="AG25" s="42" t="n">
        <v>1092466.990679</v>
      </c>
      <c r="AH25" s="43" t="n">
        <v>1113194.797353</v>
      </c>
      <c r="AI25" s="30" t="n">
        <v>-0.0186201073911658</v>
      </c>
      <c r="AJ25" s="44"/>
      <c r="AK25" s="42" t="n">
        <v>1140271.078142</v>
      </c>
      <c r="AL25" s="43" t="n">
        <v>1111538.509859</v>
      </c>
      <c r="AM25" s="30" t="n">
        <v>0.0258493682658328</v>
      </c>
      <c r="AN25" s="44"/>
      <c r="AO25" s="42" t="n">
        <v>1134771.887515</v>
      </c>
      <c r="AP25" s="43" t="n">
        <v>1105788.590961</v>
      </c>
      <c r="AQ25" s="30" t="n">
        <v>0.0262105223285147</v>
      </c>
      <c r="AR25" s="44"/>
      <c r="AS25" s="42"/>
      <c r="AT25" s="43"/>
      <c r="AU25" s="30"/>
      <c r="AV25" s="44"/>
      <c r="AW25" s="42"/>
      <c r="AX25" s="43"/>
      <c r="AY25" s="30"/>
      <c r="AZ25" s="44"/>
    </row>
    <row r="26" customFormat="false" ht="15" hidden="false" customHeight="true" outlineLevel="0" collapsed="false">
      <c r="E26" s="42"/>
      <c r="F26" s="43"/>
      <c r="G26" s="30"/>
      <c r="H26" s="44"/>
      <c r="I26" s="42"/>
      <c r="J26" s="43"/>
      <c r="K26" s="30"/>
      <c r="L26" s="44"/>
      <c r="M26" s="42"/>
      <c r="N26" s="43"/>
      <c r="O26" s="30"/>
      <c r="P26" s="44"/>
      <c r="Q26" s="42"/>
      <c r="R26" s="43"/>
      <c r="S26" s="30"/>
      <c r="T26" s="44"/>
      <c r="U26" s="42"/>
      <c r="V26" s="43"/>
      <c r="W26" s="30"/>
      <c r="X26" s="44"/>
      <c r="Y26" s="42"/>
      <c r="Z26" s="43"/>
      <c r="AA26" s="30"/>
      <c r="AB26" s="44"/>
      <c r="AC26" s="42"/>
      <c r="AD26" s="43"/>
      <c r="AE26" s="30"/>
      <c r="AF26" s="44"/>
      <c r="AG26" s="42"/>
      <c r="AH26" s="43"/>
      <c r="AI26" s="30"/>
      <c r="AJ26" s="44"/>
      <c r="AK26" s="42"/>
      <c r="AL26" s="43"/>
      <c r="AM26" s="30"/>
      <c r="AN26" s="44"/>
      <c r="AO26" s="42"/>
      <c r="AP26" s="43"/>
      <c r="AQ26" s="30"/>
      <c r="AR26" s="44"/>
      <c r="AS26" s="42"/>
      <c r="AT26" s="43"/>
      <c r="AU26" s="30"/>
      <c r="AV26" s="44"/>
      <c r="AW26" s="42"/>
      <c r="AX26" s="43"/>
      <c r="AY26" s="30"/>
      <c r="AZ26" s="44"/>
    </row>
    <row r="27" s="39" customFormat="true" ht="15" hidden="false" customHeight="true" outlineLevel="0" collapsed="false">
      <c r="A27" s="1"/>
      <c r="B27" s="34" t="s">
        <v>33</v>
      </c>
      <c r="E27" s="35" t="n">
        <v>6581407.8870707</v>
      </c>
      <c r="F27" s="36" t="n">
        <v>5749131.54235116</v>
      </c>
      <c r="G27" s="37" t="n">
        <v>0.144765576955154</v>
      </c>
      <c r="H27" s="38"/>
      <c r="I27" s="35" t="n">
        <v>6696225.1242699</v>
      </c>
      <c r="J27" s="36" t="n">
        <v>5869637.95400354</v>
      </c>
      <c r="K27" s="37" t="n">
        <v>0.140824217224942</v>
      </c>
      <c r="L27" s="38"/>
      <c r="M27" s="35" t="n">
        <v>6604687.8081148</v>
      </c>
      <c r="N27" s="36" t="n">
        <v>5602700.88331436</v>
      </c>
      <c r="O27" s="37" t="n">
        <v>0.17883998194237</v>
      </c>
      <c r="P27" s="38"/>
      <c r="Q27" s="35" t="n">
        <v>6669514.750201</v>
      </c>
      <c r="R27" s="36" t="n">
        <v>6007888.14421802</v>
      </c>
      <c r="S27" s="37" t="n">
        <v>0.110126318949484</v>
      </c>
      <c r="T27" s="38"/>
      <c r="U27" s="35" t="n">
        <v>6751943.7127919</v>
      </c>
      <c r="V27" s="36" t="n">
        <v>5968850.33448782</v>
      </c>
      <c r="W27" s="37" t="n">
        <v>0.13119668519403</v>
      </c>
      <c r="X27" s="38"/>
      <c r="Y27" s="35" t="n">
        <v>6510389.6617387</v>
      </c>
      <c r="Z27" s="36" t="n">
        <v>6106923.5426408</v>
      </c>
      <c r="AA27" s="37" t="n">
        <v>0.0660670002302713</v>
      </c>
      <c r="AB27" s="38"/>
      <c r="AC27" s="35" t="n">
        <v>6784297.837756</v>
      </c>
      <c r="AD27" s="36" t="n">
        <v>6165522.5542965</v>
      </c>
      <c r="AE27" s="37" t="n">
        <v>0.100360557926805</v>
      </c>
      <c r="AF27" s="38"/>
      <c r="AG27" s="35" t="n">
        <v>6995356.9216915</v>
      </c>
      <c r="AH27" s="36" t="n">
        <v>6267306.3932845</v>
      </c>
      <c r="AI27" s="37" t="n">
        <v>0.116166417073069</v>
      </c>
      <c r="AJ27" s="38"/>
      <c r="AK27" s="35" t="n">
        <v>6913425.5570836</v>
      </c>
      <c r="AL27" s="36" t="n">
        <v>6326329.14137292</v>
      </c>
      <c r="AM27" s="37" t="n">
        <v>0.0928020661889347</v>
      </c>
      <c r="AN27" s="38"/>
      <c r="AO27" s="35" t="n">
        <v>7057397.9625843</v>
      </c>
      <c r="AP27" s="36" t="n">
        <v>6389380.60021152</v>
      </c>
      <c r="AQ27" s="37" t="n">
        <v>0.104551192701005</v>
      </c>
      <c r="AR27" s="38"/>
      <c r="AS27" s="35"/>
      <c r="AT27" s="36"/>
      <c r="AU27" s="37"/>
      <c r="AV27" s="38"/>
      <c r="AW27" s="35"/>
      <c r="AX27" s="36"/>
      <c r="AY27" s="37"/>
      <c r="AZ27" s="38"/>
    </row>
    <row r="28" s="26" customFormat="true" ht="15" hidden="false" customHeight="true" outlineLevel="1" collapsed="false">
      <c r="B28" s="27"/>
      <c r="C28" s="2" t="s">
        <v>34</v>
      </c>
      <c r="D28" s="2" t="s">
        <v>22</v>
      </c>
      <c r="E28" s="28" t="n">
        <v>325303.288662</v>
      </c>
      <c r="F28" s="29" t="n">
        <v>268192.066016</v>
      </c>
      <c r="G28" s="30" t="n">
        <v>0.212948964130031</v>
      </c>
      <c r="H28" s="31"/>
      <c r="I28" s="28" t="n">
        <v>330213.892804</v>
      </c>
      <c r="J28" s="29" t="n">
        <v>272412.236327</v>
      </c>
      <c r="K28" s="30" t="n">
        <v>0.212184508509433</v>
      </c>
      <c r="L28" s="31"/>
      <c r="M28" s="28" t="n">
        <v>336090.799486</v>
      </c>
      <c r="N28" s="29" t="n">
        <v>275794.102585</v>
      </c>
      <c r="O28" s="30" t="n">
        <v>0.218629391766695</v>
      </c>
      <c r="P28" s="31"/>
      <c r="Q28" s="28" t="n">
        <v>336254.959601</v>
      </c>
      <c r="R28" s="29" t="n">
        <v>278052.634919</v>
      </c>
      <c r="S28" s="30" t="n">
        <v>0.209321248471373</v>
      </c>
      <c r="T28" s="31"/>
      <c r="U28" s="28" t="n">
        <v>337301.211078</v>
      </c>
      <c r="V28" s="29" t="n">
        <v>286175.085</v>
      </c>
      <c r="W28" s="30" t="n">
        <v>0.178653309661811</v>
      </c>
      <c r="X28" s="31"/>
      <c r="Y28" s="28" t="n">
        <v>342723.74329</v>
      </c>
      <c r="Z28" s="29" t="n">
        <v>292019.57847</v>
      </c>
      <c r="AA28" s="30" t="n">
        <v>0.173632758069367</v>
      </c>
      <c r="AB28" s="31"/>
      <c r="AC28" s="28" t="n">
        <v>342654.434912</v>
      </c>
      <c r="AD28" s="29" t="n">
        <v>298056.818578</v>
      </c>
      <c r="AE28" s="30" t="n">
        <v>0.14962790164228</v>
      </c>
      <c r="AF28" s="31"/>
      <c r="AG28" s="28" t="n">
        <v>354549.504517</v>
      </c>
      <c r="AH28" s="29" t="n">
        <v>298977.448365</v>
      </c>
      <c r="AI28" s="30" t="n">
        <v>0.185873738825131</v>
      </c>
      <c r="AJ28" s="31"/>
      <c r="AK28" s="28" t="n">
        <v>361535.23333</v>
      </c>
      <c r="AL28" s="29" t="n">
        <v>303952.521785</v>
      </c>
      <c r="AM28" s="30" t="n">
        <v>0.189446401717078</v>
      </c>
      <c r="AN28" s="31"/>
      <c r="AO28" s="28" t="n">
        <v>368561.408319</v>
      </c>
      <c r="AP28" s="29" t="n">
        <v>305352.381796</v>
      </c>
      <c r="AQ28" s="30" t="n">
        <v>0.207003548330691</v>
      </c>
      <c r="AR28" s="31"/>
      <c r="AS28" s="28"/>
      <c r="AT28" s="29"/>
      <c r="AU28" s="30"/>
      <c r="AV28" s="31"/>
      <c r="AW28" s="28"/>
      <c r="AX28" s="29"/>
      <c r="AY28" s="30"/>
      <c r="AZ28" s="31"/>
    </row>
    <row r="29" s="26" customFormat="true" ht="15" hidden="false" customHeight="true" outlineLevel="1" collapsed="false">
      <c r="B29" s="27"/>
      <c r="C29" s="2" t="s">
        <v>34</v>
      </c>
      <c r="D29" s="2" t="s">
        <v>23</v>
      </c>
      <c r="E29" s="32" t="n">
        <v>1085430.072754</v>
      </c>
      <c r="F29" s="33" t="n">
        <v>870681.132695615</v>
      </c>
      <c r="G29" s="30" t="n">
        <v>0.246644761203824</v>
      </c>
      <c r="H29" s="31"/>
      <c r="I29" s="32" t="n">
        <v>1085647.589229</v>
      </c>
      <c r="J29" s="33" t="n">
        <v>890487.756885</v>
      </c>
      <c r="K29" s="30" t="n">
        <v>0.219160601406454</v>
      </c>
      <c r="L29" s="31"/>
      <c r="M29" s="32" t="n">
        <v>1148243.216794</v>
      </c>
      <c r="N29" s="33" t="n">
        <v>930965.034609</v>
      </c>
      <c r="O29" s="30" t="n">
        <v>0.233390271500643</v>
      </c>
      <c r="P29" s="31"/>
      <c r="Q29" s="32" t="n">
        <v>1153758.606005</v>
      </c>
      <c r="R29" s="33" t="n">
        <v>940460.129839</v>
      </c>
      <c r="S29" s="30" t="n">
        <v>0.226802252853096</v>
      </c>
      <c r="T29" s="31"/>
      <c r="U29" s="32" t="n">
        <v>1152817.868427</v>
      </c>
      <c r="V29" s="33" t="n">
        <v>958877.974178</v>
      </c>
      <c r="W29" s="30" t="n">
        <v>0.202257116621388</v>
      </c>
      <c r="X29" s="31"/>
      <c r="Y29" s="32" t="n">
        <v>1164255.03514</v>
      </c>
      <c r="Z29" s="33" t="n">
        <v>968206.681526</v>
      </c>
      <c r="AA29" s="30" t="n">
        <v>0.20248605732095</v>
      </c>
      <c r="AB29" s="31"/>
      <c r="AC29" s="32" t="n">
        <v>1192510.618738</v>
      </c>
      <c r="AD29" s="33" t="n">
        <v>970810.730769</v>
      </c>
      <c r="AE29" s="30" t="n">
        <v>0.22836571634657</v>
      </c>
      <c r="AF29" s="31"/>
      <c r="AG29" s="32" t="n">
        <v>1198942.438846</v>
      </c>
      <c r="AH29" s="33" t="n">
        <v>980525.367968</v>
      </c>
      <c r="AI29" s="30" t="n">
        <v>0.222755145367262</v>
      </c>
      <c r="AJ29" s="31"/>
      <c r="AK29" s="32" t="n">
        <v>1242882.216825</v>
      </c>
      <c r="AL29" s="33" t="n">
        <v>990701.362995</v>
      </c>
      <c r="AM29" s="30" t="n">
        <v>0.254547801435974</v>
      </c>
      <c r="AN29" s="31"/>
      <c r="AO29" s="32" t="n">
        <v>1237780.832681</v>
      </c>
      <c r="AP29" s="33" t="n">
        <v>1003759.442838</v>
      </c>
      <c r="AQ29" s="30" t="n">
        <v>0.233144894937511</v>
      </c>
      <c r="AR29" s="31"/>
      <c r="AS29" s="32"/>
      <c r="AT29" s="33"/>
      <c r="AU29" s="30"/>
      <c r="AV29" s="31"/>
      <c r="AW29" s="32"/>
      <c r="AX29" s="33"/>
      <c r="AY29" s="30"/>
      <c r="AZ29" s="31"/>
    </row>
    <row r="30" s="26" customFormat="true" ht="15" hidden="false" customHeight="true" outlineLevel="1" collapsed="false">
      <c r="B30" s="27"/>
      <c r="C30" s="2" t="s">
        <v>34</v>
      </c>
      <c r="D30" s="2" t="s">
        <v>24</v>
      </c>
      <c r="E30" s="32" t="n">
        <v>5170674.5256547</v>
      </c>
      <c r="F30" s="33" t="n">
        <v>4610258.34363954</v>
      </c>
      <c r="G30" s="30" t="n">
        <v>0.121558520204908</v>
      </c>
      <c r="H30" s="31"/>
      <c r="I30" s="32" t="n">
        <v>5280363.6422369</v>
      </c>
      <c r="J30" s="33" t="n">
        <v>4706737.96079154</v>
      </c>
      <c r="K30" s="30" t="n">
        <v>0.121873298710024</v>
      </c>
      <c r="L30" s="31"/>
      <c r="M30" s="32" t="n">
        <v>5120353.7918348</v>
      </c>
      <c r="N30" s="33" t="n">
        <v>4395941.74612036</v>
      </c>
      <c r="O30" s="30" t="n">
        <v>0.164791093138068</v>
      </c>
      <c r="P30" s="31"/>
      <c r="Q30" s="32" t="n">
        <v>5179501.184595</v>
      </c>
      <c r="R30" s="33" t="n">
        <v>4789375.37946002</v>
      </c>
      <c r="S30" s="30" t="n">
        <v>0.0814565103433101</v>
      </c>
      <c r="T30" s="31"/>
      <c r="U30" s="32" t="n">
        <v>5261824.6332869</v>
      </c>
      <c r="V30" s="33" t="n">
        <v>4723797.27530982</v>
      </c>
      <c r="W30" s="30" t="n">
        <v>0.113897215866825</v>
      </c>
      <c r="X30" s="31"/>
      <c r="Y30" s="32" t="n">
        <v>5003410.8833087</v>
      </c>
      <c r="Z30" s="33" t="n">
        <v>4846697.2826448</v>
      </c>
      <c r="AA30" s="30" t="n">
        <v>0.0323341012497447</v>
      </c>
      <c r="AB30" s="31"/>
      <c r="AC30" s="32" t="n">
        <v>5249132.784106</v>
      </c>
      <c r="AD30" s="33" t="n">
        <v>4896655.0049495</v>
      </c>
      <c r="AE30" s="30" t="n">
        <v>0.0719833802463553</v>
      </c>
      <c r="AF30" s="31"/>
      <c r="AG30" s="32" t="n">
        <v>5441864.9783285</v>
      </c>
      <c r="AH30" s="33" t="n">
        <v>4987803.5769515</v>
      </c>
      <c r="AI30" s="30" t="n">
        <v>0.091034338937324</v>
      </c>
      <c r="AJ30" s="31"/>
      <c r="AK30" s="32" t="n">
        <v>5309008.1069286</v>
      </c>
      <c r="AL30" s="33" t="n">
        <v>5031675.25659293</v>
      </c>
      <c r="AM30" s="30" t="n">
        <v>0.0551173985189705</v>
      </c>
      <c r="AN30" s="31"/>
      <c r="AO30" s="32" t="n">
        <v>5451055.7215843</v>
      </c>
      <c r="AP30" s="33" t="n">
        <v>5080268.77557752</v>
      </c>
      <c r="AQ30" s="30" t="n">
        <v>0.0729856947312054</v>
      </c>
      <c r="AR30" s="31"/>
      <c r="AS30" s="32"/>
      <c r="AT30" s="33"/>
      <c r="AU30" s="30"/>
      <c r="AV30" s="31"/>
      <c r="AW30" s="32"/>
      <c r="AX30" s="33"/>
      <c r="AY30" s="30"/>
      <c r="AZ30" s="31"/>
    </row>
    <row r="31" customFormat="false" ht="15" hidden="false" customHeight="true" outlineLevel="0" collapsed="false">
      <c r="B31" s="1"/>
      <c r="C31" s="2" t="s">
        <v>35</v>
      </c>
      <c r="E31" s="42" t="n">
        <v>420393.343893</v>
      </c>
      <c r="F31" s="43" t="n">
        <v>311857.201041615</v>
      </c>
      <c r="G31" s="30" t="n">
        <v>0.348031542926923</v>
      </c>
      <c r="H31" s="44"/>
      <c r="I31" s="42" t="n">
        <v>375705.017234</v>
      </c>
      <c r="J31" s="43" t="n">
        <v>332619.437576</v>
      </c>
      <c r="K31" s="30" t="n">
        <v>0.129534160637126</v>
      </c>
      <c r="L31" s="44"/>
      <c r="M31" s="42" t="n">
        <v>384994.311729</v>
      </c>
      <c r="N31" s="43" t="n">
        <v>328744.994095</v>
      </c>
      <c r="O31" s="30" t="n">
        <v>0.171103191362194</v>
      </c>
      <c r="P31" s="44"/>
      <c r="Q31" s="42" t="n">
        <v>393584.552861</v>
      </c>
      <c r="R31" s="43" t="n">
        <v>334758.81168</v>
      </c>
      <c r="S31" s="30" t="n">
        <v>0.175725743814721</v>
      </c>
      <c r="T31" s="44"/>
      <c r="U31" s="42" t="n">
        <v>392532.812074</v>
      </c>
      <c r="V31" s="43" t="n">
        <v>343353.530697</v>
      </c>
      <c r="W31" s="30" t="n">
        <v>0.143232199410232</v>
      </c>
      <c r="X31" s="44"/>
      <c r="Y31" s="42" t="n">
        <v>398040.766699</v>
      </c>
      <c r="Z31" s="43" t="n">
        <v>354014.588259</v>
      </c>
      <c r="AA31" s="30" t="n">
        <v>0.124362610751481</v>
      </c>
      <c r="AB31" s="44"/>
      <c r="AC31" s="42" t="n">
        <v>402504.234053</v>
      </c>
      <c r="AD31" s="43" t="n">
        <v>356841.205745</v>
      </c>
      <c r="AE31" s="30" t="n">
        <v>0.127964561190926</v>
      </c>
      <c r="AF31" s="44"/>
      <c r="AG31" s="42" t="n">
        <v>405048.97684</v>
      </c>
      <c r="AH31" s="43" t="n">
        <v>366426.039818</v>
      </c>
      <c r="AI31" s="30" t="n">
        <v>0.105404454992292</v>
      </c>
      <c r="AJ31" s="44"/>
      <c r="AK31" s="42" t="n">
        <v>420846.094837</v>
      </c>
      <c r="AL31" s="43" t="n">
        <v>365274.888445</v>
      </c>
      <c r="AM31" s="30" t="n">
        <v>0.152135304533444</v>
      </c>
      <c r="AN31" s="44"/>
      <c r="AO31" s="42" t="n">
        <v>412959.819422</v>
      </c>
      <c r="AP31" s="43" t="n">
        <v>368021.385281</v>
      </c>
      <c r="AQ31" s="30" t="n">
        <v>0.12210821419165</v>
      </c>
      <c r="AR31" s="44"/>
      <c r="AS31" s="42"/>
      <c r="AT31" s="43"/>
      <c r="AU31" s="30"/>
      <c r="AV31" s="44"/>
      <c r="AW31" s="42"/>
      <c r="AX31" s="43"/>
      <c r="AY31" s="30"/>
      <c r="AZ31" s="44"/>
    </row>
    <row r="32" s="45" customFormat="true" ht="15" hidden="false" customHeight="true" outlineLevel="1" collapsed="false">
      <c r="B32" s="47"/>
      <c r="C32" s="2" t="s">
        <v>36</v>
      </c>
      <c r="D32" s="2" t="s">
        <v>22</v>
      </c>
      <c r="E32" s="42" t="n">
        <v>22757.506924</v>
      </c>
      <c r="F32" s="43" t="n">
        <v>20569.02759</v>
      </c>
      <c r="G32" s="30" t="n">
        <v>0.106396830108973</v>
      </c>
      <c r="H32" s="44"/>
      <c r="I32" s="42" t="n">
        <v>22977.675534</v>
      </c>
      <c r="J32" s="43" t="n">
        <v>20795.639184</v>
      </c>
      <c r="K32" s="30" t="n">
        <v>0.104927592304007</v>
      </c>
      <c r="L32" s="44"/>
      <c r="M32" s="42" t="n">
        <v>23038.794199</v>
      </c>
      <c r="N32" s="43" t="n">
        <v>20860.242998</v>
      </c>
      <c r="O32" s="30" t="n">
        <v>0.104435562002268</v>
      </c>
      <c r="P32" s="44"/>
      <c r="Q32" s="42" t="n">
        <v>23355.993284</v>
      </c>
      <c r="R32" s="43" t="n">
        <v>21086.235777</v>
      </c>
      <c r="S32" s="30" t="n">
        <v>0.107641664022166</v>
      </c>
      <c r="T32" s="44"/>
      <c r="U32" s="42" t="n">
        <v>23598.334487</v>
      </c>
      <c r="V32" s="43" t="n">
        <v>21229.795185</v>
      </c>
      <c r="W32" s="30" t="n">
        <v>0.111566752357248</v>
      </c>
      <c r="X32" s="44"/>
      <c r="Y32" s="42" t="n">
        <v>23664.450013</v>
      </c>
      <c r="Z32" s="43" t="n">
        <v>21394.610442</v>
      </c>
      <c r="AA32" s="30" t="n">
        <v>0.106093989285454</v>
      </c>
      <c r="AB32" s="44"/>
      <c r="AC32" s="42" t="n">
        <v>23875.438905</v>
      </c>
      <c r="AD32" s="43" t="n">
        <v>21569.247656</v>
      </c>
      <c r="AE32" s="30" t="n">
        <v>0.106920337963595</v>
      </c>
      <c r="AF32" s="44"/>
      <c r="AG32" s="42" t="n">
        <v>24071.265007</v>
      </c>
      <c r="AH32" s="43" t="n">
        <v>21772.622041</v>
      </c>
      <c r="AI32" s="30" t="n">
        <v>0.105574926238624</v>
      </c>
      <c r="AJ32" s="44"/>
      <c r="AK32" s="42" t="n">
        <v>24118.138079</v>
      </c>
      <c r="AL32" s="43" t="n">
        <v>21813.145457</v>
      </c>
      <c r="AM32" s="30" t="n">
        <v>0.10566988729543</v>
      </c>
      <c r="AN32" s="44"/>
      <c r="AO32" s="42" t="n">
        <v>24352.84041</v>
      </c>
      <c r="AP32" s="43" t="n">
        <v>22029.907206</v>
      </c>
      <c r="AQ32" s="30" t="n">
        <v>0.105444529669527</v>
      </c>
      <c r="AR32" s="44"/>
      <c r="AS32" s="42"/>
      <c r="AT32" s="43"/>
      <c r="AU32" s="30"/>
      <c r="AV32" s="44"/>
      <c r="AW32" s="42"/>
      <c r="AX32" s="43"/>
      <c r="AY32" s="30"/>
      <c r="AZ32" s="44"/>
    </row>
    <row r="33" s="45" customFormat="true" ht="15" hidden="false" customHeight="true" outlineLevel="1" collapsed="false">
      <c r="B33" s="47"/>
      <c r="C33" s="2" t="s">
        <v>36</v>
      </c>
      <c r="D33" s="2" t="s">
        <v>23</v>
      </c>
      <c r="E33" s="42" t="n">
        <v>312817.649713</v>
      </c>
      <c r="F33" s="43" t="n">
        <v>264731.597030615</v>
      </c>
      <c r="G33" s="30" t="n">
        <v>0.181640775871662</v>
      </c>
      <c r="H33" s="44"/>
      <c r="I33" s="42" t="n">
        <v>309320.10042</v>
      </c>
      <c r="J33" s="43" t="n">
        <v>271108.805372</v>
      </c>
      <c r="K33" s="30" t="n">
        <v>0.140944500107876</v>
      </c>
      <c r="L33" s="44"/>
      <c r="M33" s="42" t="n">
        <v>317203.289129</v>
      </c>
      <c r="N33" s="43" t="n">
        <v>270055.261184</v>
      </c>
      <c r="O33" s="30" t="n">
        <v>0.174586592900614</v>
      </c>
      <c r="P33" s="44"/>
      <c r="Q33" s="42" t="n">
        <v>318923.18509</v>
      </c>
      <c r="R33" s="43" t="n">
        <v>275511.857342</v>
      </c>
      <c r="S33" s="30" t="n">
        <v>0.157566095945237</v>
      </c>
      <c r="T33" s="44"/>
      <c r="U33" s="42" t="n">
        <v>317737.854396</v>
      </c>
      <c r="V33" s="43" t="n">
        <v>284020.924253</v>
      </c>
      <c r="W33" s="30" t="n">
        <v>0.118712838611023</v>
      </c>
      <c r="X33" s="44"/>
      <c r="Y33" s="42" t="n">
        <v>315421.020317</v>
      </c>
      <c r="Z33" s="43" t="n">
        <v>287908.079859</v>
      </c>
      <c r="AA33" s="30" t="n">
        <v>0.0955615433629865</v>
      </c>
      <c r="AB33" s="44"/>
      <c r="AC33" s="42" t="n">
        <v>320216.70365</v>
      </c>
      <c r="AD33" s="43" t="n">
        <v>290709.934527</v>
      </c>
      <c r="AE33" s="30" t="n">
        <v>0.101499005085633</v>
      </c>
      <c r="AF33" s="44"/>
      <c r="AG33" s="42" t="n">
        <v>321734.431066</v>
      </c>
      <c r="AH33" s="43" t="n">
        <v>298978.291051</v>
      </c>
      <c r="AI33" s="30" t="n">
        <v>0.0761130178883732</v>
      </c>
      <c r="AJ33" s="44"/>
      <c r="AK33" s="42" t="n">
        <v>338289.987235</v>
      </c>
      <c r="AL33" s="43" t="n">
        <v>303665.176139</v>
      </c>
      <c r="AM33" s="30" t="n">
        <v>0.114022989189089</v>
      </c>
      <c r="AN33" s="44"/>
      <c r="AO33" s="42" t="n">
        <v>334114.599498</v>
      </c>
      <c r="AP33" s="43" t="n">
        <v>305874.462274</v>
      </c>
      <c r="AQ33" s="30" t="n">
        <v>0.0923259072171338</v>
      </c>
      <c r="AR33" s="44"/>
      <c r="AS33" s="42"/>
      <c r="AT33" s="43"/>
      <c r="AU33" s="30"/>
      <c r="AV33" s="44"/>
      <c r="AW33" s="42"/>
      <c r="AX33" s="43"/>
      <c r="AY33" s="30"/>
      <c r="AZ33" s="44"/>
    </row>
    <row r="34" s="45" customFormat="true" ht="15" hidden="false" customHeight="true" outlineLevel="1" collapsed="false">
      <c r="B34" s="47"/>
      <c r="C34" s="2" t="s">
        <v>36</v>
      </c>
      <c r="D34" s="2" t="s">
        <v>24</v>
      </c>
      <c r="E34" s="42" t="n">
        <v>84818.187256</v>
      </c>
      <c r="F34" s="43" t="n">
        <v>26556.576421</v>
      </c>
      <c r="G34" s="30" t="n">
        <v>2.19386753440586</v>
      </c>
      <c r="H34" s="44"/>
      <c r="I34" s="42" t="n">
        <v>43407.24128</v>
      </c>
      <c r="J34" s="43" t="n">
        <v>40714.99302</v>
      </c>
      <c r="K34" s="30" t="n">
        <v>0.0661242471213863</v>
      </c>
      <c r="L34" s="44"/>
      <c r="M34" s="42" t="n">
        <v>44752.228401</v>
      </c>
      <c r="N34" s="43" t="n">
        <v>37829.489913</v>
      </c>
      <c r="O34" s="30" t="n">
        <v>0.182998462414398</v>
      </c>
      <c r="P34" s="44"/>
      <c r="Q34" s="42" t="n">
        <v>51305.374487</v>
      </c>
      <c r="R34" s="43" t="n">
        <v>38160.718561</v>
      </c>
      <c r="S34" s="30" t="n">
        <v>0.344455147116484</v>
      </c>
      <c r="T34" s="44"/>
      <c r="U34" s="42" t="n">
        <v>51196.623191</v>
      </c>
      <c r="V34" s="43" t="n">
        <v>38102.811259</v>
      </c>
      <c r="W34" s="30" t="n">
        <v>0.343644248268091</v>
      </c>
      <c r="X34" s="44"/>
      <c r="Y34" s="42" t="n">
        <v>58955.296369</v>
      </c>
      <c r="Z34" s="43" t="n">
        <v>44711.897958</v>
      </c>
      <c r="AA34" s="30" t="n">
        <v>0.31855946764728</v>
      </c>
      <c r="AB34" s="44"/>
      <c r="AC34" s="42" t="n">
        <v>58412.091498</v>
      </c>
      <c r="AD34" s="43" t="n">
        <v>44562.023562</v>
      </c>
      <c r="AE34" s="30" t="n">
        <v>0.310804286450999</v>
      </c>
      <c r="AF34" s="44"/>
      <c r="AG34" s="42" t="n">
        <v>59243.280767</v>
      </c>
      <c r="AH34" s="43" t="n">
        <v>45675.126726</v>
      </c>
      <c r="AI34" s="30" t="n">
        <v>0.29705783023644</v>
      </c>
      <c r="AJ34" s="44"/>
      <c r="AK34" s="42" t="n">
        <v>58437.969523</v>
      </c>
      <c r="AL34" s="43" t="n">
        <v>39796.566849</v>
      </c>
      <c r="AM34" s="30" t="n">
        <v>0.468417357324591</v>
      </c>
      <c r="AN34" s="44"/>
      <c r="AO34" s="42" t="n">
        <v>54492.379514</v>
      </c>
      <c r="AP34" s="43" t="n">
        <v>40117.015801</v>
      </c>
      <c r="AQ34" s="30" t="n">
        <v>0.35833581900281</v>
      </c>
      <c r="AR34" s="44"/>
      <c r="AS34" s="42"/>
      <c r="AT34" s="43"/>
      <c r="AU34" s="30"/>
      <c r="AV34" s="44"/>
      <c r="AW34" s="42"/>
      <c r="AX34" s="43"/>
      <c r="AY34" s="30"/>
      <c r="AZ34" s="44"/>
    </row>
    <row r="35" customFormat="false" ht="15" hidden="false" customHeight="true" outlineLevel="0" collapsed="false">
      <c r="B35" s="48"/>
      <c r="C35" s="2" t="s">
        <v>37</v>
      </c>
      <c r="E35" s="42" t="n">
        <v>1526813.336875</v>
      </c>
      <c r="F35" s="43" t="n">
        <v>1309164.909778</v>
      </c>
      <c r="G35" s="30" t="n">
        <v>0.166249817323554</v>
      </c>
      <c r="H35" s="44"/>
      <c r="I35" s="42" t="n">
        <v>1526211.575697</v>
      </c>
      <c r="J35" s="43" t="n">
        <v>1327330.815128</v>
      </c>
      <c r="K35" s="30" t="n">
        <v>0.149835111414799</v>
      </c>
      <c r="L35" s="44"/>
      <c r="M35" s="42" t="n">
        <v>1582130.811913</v>
      </c>
      <c r="N35" s="43" t="n">
        <v>1379160.475901</v>
      </c>
      <c r="O35" s="30" t="n">
        <v>0.147169484304863</v>
      </c>
      <c r="P35" s="44"/>
      <c r="Q35" s="42" t="n">
        <v>1583965.133439</v>
      </c>
      <c r="R35" s="43" t="n">
        <v>1384828.021492</v>
      </c>
      <c r="S35" s="30" t="n">
        <v>0.143799164124691</v>
      </c>
      <c r="T35" s="44"/>
      <c r="U35" s="42" t="n">
        <v>1582262.406695</v>
      </c>
      <c r="V35" s="43" t="n">
        <v>1399287.921426</v>
      </c>
      <c r="W35" s="30" t="n">
        <v>0.130762570352592</v>
      </c>
      <c r="X35" s="44"/>
      <c r="Y35" s="42" t="n">
        <v>1600340.166926</v>
      </c>
      <c r="Z35" s="43" t="n">
        <v>1416518.363705</v>
      </c>
      <c r="AA35" s="30" t="n">
        <v>0.129770151895667</v>
      </c>
      <c r="AB35" s="44"/>
      <c r="AC35" s="42" t="n">
        <v>1630415.164346</v>
      </c>
      <c r="AD35" s="43" t="n">
        <v>1422872.007132</v>
      </c>
      <c r="AE35" s="30" t="n">
        <v>0.145862140919008</v>
      </c>
      <c r="AF35" s="44"/>
      <c r="AG35" s="42" t="n">
        <v>1644648.071646</v>
      </c>
      <c r="AH35" s="43" t="n">
        <v>1429096.371647</v>
      </c>
      <c r="AI35" s="30" t="n">
        <v>0.150830765703073</v>
      </c>
      <c r="AJ35" s="44"/>
      <c r="AK35" s="42" t="n">
        <v>1677871.214186</v>
      </c>
      <c r="AL35" s="43" t="n">
        <v>1441054.892253</v>
      </c>
      <c r="AM35" s="30" t="n">
        <v>0.164335392916749</v>
      </c>
      <c r="AN35" s="44"/>
      <c r="AO35" s="42" t="n">
        <v>1679129.020985</v>
      </c>
      <c r="AP35" s="43" t="n">
        <v>1451897.342467</v>
      </c>
      <c r="AQ35" s="30" t="n">
        <v>0.156506711508885</v>
      </c>
      <c r="AR35" s="44"/>
      <c r="AS35" s="42"/>
      <c r="AT35" s="43"/>
      <c r="AU35" s="30"/>
      <c r="AV35" s="44"/>
      <c r="AW35" s="42"/>
      <c r="AX35" s="43"/>
      <c r="AY35" s="30"/>
      <c r="AZ35" s="44"/>
    </row>
    <row r="36" s="45" customFormat="true" ht="15" hidden="false" customHeight="true" outlineLevel="1" collapsed="false">
      <c r="B36" s="47"/>
      <c r="C36" s="2" t="s">
        <v>38</v>
      </c>
      <c r="D36" s="2" t="s">
        <v>22</v>
      </c>
      <c r="E36" s="42" t="n">
        <v>296547.781738</v>
      </c>
      <c r="F36" s="43" t="n">
        <v>243281.038426</v>
      </c>
      <c r="G36" s="30" t="n">
        <v>0.218951479558907</v>
      </c>
      <c r="H36" s="44"/>
      <c r="I36" s="42" t="n">
        <v>301238.21727</v>
      </c>
      <c r="J36" s="43" t="n">
        <v>247233.597143</v>
      </c>
      <c r="K36" s="30" t="n">
        <v>0.218435604024172</v>
      </c>
      <c r="L36" s="44"/>
      <c r="M36" s="42" t="n">
        <v>307040.005287</v>
      </c>
      <c r="N36" s="43" t="n">
        <v>250543.859587</v>
      </c>
      <c r="O36" s="30" t="n">
        <v>0.225494034430255</v>
      </c>
      <c r="P36" s="44"/>
      <c r="Q36" s="42" t="n">
        <v>306881.966317</v>
      </c>
      <c r="R36" s="43" t="n">
        <v>252554.399142</v>
      </c>
      <c r="S36" s="30" t="n">
        <v>0.215112337617426</v>
      </c>
      <c r="T36" s="44"/>
      <c r="U36" s="42" t="n">
        <v>307676.876591</v>
      </c>
      <c r="V36" s="43" t="n">
        <v>259204.289815</v>
      </c>
      <c r="W36" s="30" t="n">
        <v>0.187005341657717</v>
      </c>
      <c r="X36" s="44"/>
      <c r="Y36" s="42" t="n">
        <v>313033.293277</v>
      </c>
      <c r="Z36" s="43" t="n">
        <v>264832.968028</v>
      </c>
      <c r="AA36" s="30" t="n">
        <v>0.182002737830978</v>
      </c>
      <c r="AB36" s="44"/>
      <c r="AC36" s="42" t="n">
        <v>313083.996007</v>
      </c>
      <c r="AD36" s="43" t="n">
        <v>270660.570922</v>
      </c>
      <c r="AE36" s="30" t="n">
        <v>0.156740322169888</v>
      </c>
      <c r="AF36" s="44"/>
      <c r="AG36" s="42" t="n">
        <v>324801.23951</v>
      </c>
      <c r="AH36" s="43" t="n">
        <v>271253.826324</v>
      </c>
      <c r="AI36" s="30" t="n">
        <v>0.197407033521585</v>
      </c>
      <c r="AJ36" s="44"/>
      <c r="AK36" s="42" t="n">
        <v>331468.095251</v>
      </c>
      <c r="AL36" s="43" t="n">
        <v>276119.376328</v>
      </c>
      <c r="AM36" s="30" t="n">
        <v>0.200452136532612</v>
      </c>
      <c r="AN36" s="44"/>
      <c r="AO36" s="42" t="n">
        <v>338193.567909</v>
      </c>
      <c r="AP36" s="43" t="n">
        <v>277291.47459</v>
      </c>
      <c r="AQ36" s="30" t="n">
        <v>0.219632043895504</v>
      </c>
      <c r="AR36" s="44"/>
      <c r="AS36" s="42"/>
      <c r="AT36" s="43"/>
      <c r="AU36" s="30"/>
      <c r="AV36" s="44"/>
      <c r="AW36" s="42"/>
      <c r="AX36" s="43"/>
      <c r="AY36" s="30"/>
      <c r="AZ36" s="44"/>
    </row>
    <row r="37" s="45" customFormat="true" ht="15" hidden="false" customHeight="true" outlineLevel="1" collapsed="false">
      <c r="B37" s="47"/>
      <c r="C37" s="2" t="s">
        <v>38</v>
      </c>
      <c r="D37" s="2" t="s">
        <v>23</v>
      </c>
      <c r="E37" s="42" t="n">
        <v>741415.657642</v>
      </c>
      <c r="F37" s="43" t="n">
        <v>577889.362942</v>
      </c>
      <c r="G37" s="30" t="n">
        <v>0.282971629495822</v>
      </c>
      <c r="H37" s="44"/>
      <c r="I37" s="42" t="n">
        <v>745319.246836</v>
      </c>
      <c r="J37" s="43" t="n">
        <v>587342.491878</v>
      </c>
      <c r="K37" s="30" t="n">
        <v>0.268968714408652</v>
      </c>
      <c r="L37" s="44"/>
      <c r="M37" s="42" t="n">
        <v>801489.120501</v>
      </c>
      <c r="N37" s="43" t="n">
        <v>628974.758375</v>
      </c>
      <c r="O37" s="30" t="n">
        <v>0.274278673076966</v>
      </c>
      <c r="P37" s="44"/>
      <c r="Q37" s="42" t="n">
        <v>805059.62188</v>
      </c>
      <c r="R37" s="43" t="n">
        <v>632977.961133</v>
      </c>
      <c r="S37" s="30" t="n">
        <v>0.271860430083509</v>
      </c>
      <c r="T37" s="44"/>
      <c r="U37" s="42" t="n">
        <v>805350.143166</v>
      </c>
      <c r="V37" s="43" t="n">
        <v>642657.419027</v>
      </c>
      <c r="W37" s="30" t="n">
        <v>0.253156221841057</v>
      </c>
      <c r="X37" s="44"/>
      <c r="Y37" s="42" t="n">
        <v>820261.167134</v>
      </c>
      <c r="Z37" s="43" t="n">
        <v>649223.427873</v>
      </c>
      <c r="AA37" s="30" t="n">
        <v>0.263449733817151</v>
      </c>
      <c r="AB37" s="44"/>
      <c r="AC37" s="42" t="n">
        <v>843286.915088</v>
      </c>
      <c r="AD37" s="43" t="n">
        <v>648598.30122</v>
      </c>
      <c r="AE37" s="30" t="n">
        <v>0.300168245124594</v>
      </c>
      <c r="AF37" s="44"/>
      <c r="AG37" s="42" t="n">
        <v>847849.625562</v>
      </c>
      <c r="AH37" s="43" t="n">
        <v>649948.836637</v>
      </c>
      <c r="AI37" s="30" t="n">
        <v>0.304486719214683</v>
      </c>
      <c r="AJ37" s="44"/>
      <c r="AK37" s="42" t="n">
        <v>876011.026912</v>
      </c>
      <c r="AL37" s="43" t="n">
        <v>656116.522531</v>
      </c>
      <c r="AM37" s="30" t="n">
        <v>0.335145506674252</v>
      </c>
      <c r="AN37" s="44"/>
      <c r="AO37" s="42" t="n">
        <v>874729.402388</v>
      </c>
      <c r="AP37" s="43" t="n">
        <v>666601.450517</v>
      </c>
      <c r="AQ37" s="30" t="n">
        <v>0.31222247072757</v>
      </c>
      <c r="AR37" s="44"/>
      <c r="AS37" s="42"/>
      <c r="AT37" s="43"/>
      <c r="AU37" s="30"/>
      <c r="AV37" s="44"/>
      <c r="AW37" s="42"/>
      <c r="AX37" s="43"/>
      <c r="AY37" s="30"/>
      <c r="AZ37" s="44"/>
    </row>
    <row r="38" s="45" customFormat="true" ht="15" hidden="false" customHeight="true" outlineLevel="1" collapsed="false">
      <c r="B38" s="47"/>
      <c r="C38" s="2" t="s">
        <v>38</v>
      </c>
      <c r="D38" s="2" t="s">
        <v>24</v>
      </c>
      <c r="E38" s="42" t="n">
        <v>488849.897495</v>
      </c>
      <c r="F38" s="43" t="n">
        <v>487994.50841</v>
      </c>
      <c r="G38" s="30" t="n">
        <v>0.00175286621111174</v>
      </c>
      <c r="H38" s="44"/>
      <c r="I38" s="42" t="n">
        <v>479654.111591</v>
      </c>
      <c r="J38" s="43" t="n">
        <v>492754.726107</v>
      </c>
      <c r="K38" s="30" t="n">
        <v>-0.026586481715764</v>
      </c>
      <c r="L38" s="44"/>
      <c r="M38" s="42" t="n">
        <v>473601.686125</v>
      </c>
      <c r="N38" s="43" t="n">
        <v>499641.857939</v>
      </c>
      <c r="O38" s="30" t="n">
        <v>-0.0521176746908566</v>
      </c>
      <c r="P38" s="44"/>
      <c r="Q38" s="42" t="n">
        <v>472023.545242</v>
      </c>
      <c r="R38" s="43" t="n">
        <v>499295.661217</v>
      </c>
      <c r="S38" s="30" t="n">
        <v>-0.0546211755746605</v>
      </c>
      <c r="T38" s="44"/>
      <c r="U38" s="42" t="n">
        <v>469235.386938</v>
      </c>
      <c r="V38" s="43" t="n">
        <v>497426.212584</v>
      </c>
      <c r="W38" s="30" t="n">
        <v>-0.0566733817656211</v>
      </c>
      <c r="X38" s="44"/>
      <c r="Y38" s="42" t="n">
        <v>467045.706515</v>
      </c>
      <c r="Z38" s="43" t="n">
        <v>502461.967804</v>
      </c>
      <c r="AA38" s="30" t="n">
        <v>-0.0704854567277721</v>
      </c>
      <c r="AB38" s="44"/>
      <c r="AC38" s="42" t="n">
        <v>474044.253251</v>
      </c>
      <c r="AD38" s="43" t="n">
        <v>503613.13499</v>
      </c>
      <c r="AE38" s="30" t="n">
        <v>-0.0587134839912132</v>
      </c>
      <c r="AF38" s="44"/>
      <c r="AG38" s="42" t="n">
        <v>471997.206574</v>
      </c>
      <c r="AH38" s="43" t="n">
        <v>507893.708686</v>
      </c>
      <c r="AI38" s="30" t="n">
        <v>-0.0706771938657594</v>
      </c>
      <c r="AJ38" s="44"/>
      <c r="AK38" s="42" t="n">
        <v>470392.092023</v>
      </c>
      <c r="AL38" s="43" t="n">
        <v>508818.993394</v>
      </c>
      <c r="AM38" s="30" t="n">
        <v>-0.0755217510939974</v>
      </c>
      <c r="AN38" s="44"/>
      <c r="AO38" s="42" t="n">
        <v>466206.050688</v>
      </c>
      <c r="AP38" s="43" t="n">
        <v>508004.41736</v>
      </c>
      <c r="AQ38" s="30" t="n">
        <v>-0.0822795338851933</v>
      </c>
      <c r="AR38" s="44"/>
      <c r="AS38" s="42"/>
      <c r="AT38" s="43"/>
      <c r="AU38" s="30"/>
      <c r="AV38" s="44"/>
      <c r="AW38" s="42"/>
      <c r="AX38" s="43"/>
      <c r="AY38" s="30"/>
      <c r="AZ38" s="44"/>
    </row>
    <row r="39" customFormat="false" ht="15" hidden="false" customHeight="true" outlineLevel="0" collapsed="false">
      <c r="B39" s="48"/>
      <c r="C39" s="2" t="s">
        <v>39</v>
      </c>
      <c r="E39" s="42" t="n">
        <v>4634201.2063027</v>
      </c>
      <c r="F39" s="43" t="n">
        <v>4128109.43153154</v>
      </c>
      <c r="G39" s="30" t="n">
        <v>0.122596501658967</v>
      </c>
      <c r="H39" s="44"/>
      <c r="I39" s="42" t="n">
        <v>4794308.5313389</v>
      </c>
      <c r="J39" s="43" t="n">
        <v>4209687.70129954</v>
      </c>
      <c r="K39" s="30" t="n">
        <v>0.138875107020144</v>
      </c>
      <c r="L39" s="44"/>
      <c r="M39" s="42" t="n">
        <v>4637562.6844728</v>
      </c>
      <c r="N39" s="43" t="n">
        <v>3894795.41331836</v>
      </c>
      <c r="O39" s="30" t="n">
        <v>0.190707647599288</v>
      </c>
      <c r="P39" s="44"/>
      <c r="Q39" s="42" t="n">
        <v>4691965.063901</v>
      </c>
      <c r="R39" s="43" t="n">
        <v>4288301.31104602</v>
      </c>
      <c r="S39" s="30" t="n">
        <v>0.0941313875998411</v>
      </c>
      <c r="T39" s="44"/>
      <c r="U39" s="42" t="n">
        <v>4777148.4940229</v>
      </c>
      <c r="V39" s="43" t="n">
        <v>4226208.88236482</v>
      </c>
      <c r="W39" s="30" t="n">
        <v>0.130362607952732</v>
      </c>
      <c r="X39" s="44"/>
      <c r="Y39" s="42" t="n">
        <v>4512008.7281137</v>
      </c>
      <c r="Z39" s="43" t="n">
        <v>4336390.5906768</v>
      </c>
      <c r="AA39" s="30" t="n">
        <v>0.0404986898123238</v>
      </c>
      <c r="AB39" s="44"/>
      <c r="AC39" s="42" t="n">
        <v>4751378.439357</v>
      </c>
      <c r="AD39" s="43" t="n">
        <v>4385809.3414195</v>
      </c>
      <c r="AE39" s="30" t="n">
        <v>0.0833527108634367</v>
      </c>
      <c r="AF39" s="44"/>
      <c r="AG39" s="42" t="n">
        <v>4945659.8732055</v>
      </c>
      <c r="AH39" s="43" t="n">
        <v>4471783.9818195</v>
      </c>
      <c r="AI39" s="30" t="n">
        <v>0.10597021084037</v>
      </c>
      <c r="AJ39" s="44"/>
      <c r="AK39" s="42" t="n">
        <v>4814708.2480606</v>
      </c>
      <c r="AL39" s="43" t="n">
        <v>4519999.36067492</v>
      </c>
      <c r="AM39" s="30" t="n">
        <v>0.0652010905022938</v>
      </c>
      <c r="AN39" s="44"/>
      <c r="AO39" s="42" t="n">
        <v>4965309.1221773</v>
      </c>
      <c r="AP39" s="43" t="n">
        <v>4569461.87246352</v>
      </c>
      <c r="AQ39" s="30" t="n">
        <v>0.086628854942248</v>
      </c>
      <c r="AR39" s="44"/>
      <c r="AS39" s="42"/>
      <c r="AT39" s="43"/>
      <c r="AU39" s="30"/>
      <c r="AV39" s="44"/>
      <c r="AW39" s="42"/>
      <c r="AX39" s="43"/>
      <c r="AY39" s="30"/>
      <c r="AZ39" s="44"/>
    </row>
    <row r="40" s="45" customFormat="true" ht="15" hidden="false" customHeight="true" outlineLevel="1" collapsed="false">
      <c r="B40" s="47"/>
      <c r="C40" s="2" t="s">
        <v>40</v>
      </c>
      <c r="D40" s="2" t="s">
        <v>22</v>
      </c>
      <c r="E40" s="49" t="s">
        <v>15</v>
      </c>
      <c r="F40" s="50" t="s">
        <v>15</v>
      </c>
      <c r="G40" s="51" t="s">
        <v>15</v>
      </c>
      <c r="H40" s="44"/>
      <c r="I40" s="49" t="s">
        <v>15</v>
      </c>
      <c r="J40" s="50" t="s">
        <v>15</v>
      </c>
      <c r="K40" s="51" t="s">
        <v>15</v>
      </c>
      <c r="L40" s="44"/>
      <c r="M40" s="49" t="s">
        <v>15</v>
      </c>
      <c r="N40" s="50" t="s">
        <v>15</v>
      </c>
      <c r="O40" s="51" t="s">
        <v>15</v>
      </c>
      <c r="P40" s="44"/>
      <c r="Q40" s="49" t="s">
        <v>15</v>
      </c>
      <c r="R40" s="50" t="s">
        <v>15</v>
      </c>
      <c r="S40" s="51" t="s">
        <v>15</v>
      </c>
      <c r="T40" s="44"/>
      <c r="U40" s="49" t="s">
        <v>15</v>
      </c>
      <c r="V40" s="50" t="s">
        <v>15</v>
      </c>
      <c r="W40" s="51" t="s">
        <v>15</v>
      </c>
      <c r="X40" s="44"/>
      <c r="Y40" s="49" t="s">
        <v>15</v>
      </c>
      <c r="Z40" s="50" t="s">
        <v>15</v>
      </c>
      <c r="AA40" s="51" t="s">
        <v>15</v>
      </c>
      <c r="AB40" s="44"/>
      <c r="AC40" s="49" t="s">
        <v>15</v>
      </c>
      <c r="AD40" s="50" t="s">
        <v>15</v>
      </c>
      <c r="AE40" s="51" t="s">
        <v>15</v>
      </c>
      <c r="AF40" s="44"/>
      <c r="AG40" s="49" t="s">
        <v>15</v>
      </c>
      <c r="AH40" s="50" t="s">
        <v>15</v>
      </c>
      <c r="AI40" s="51" t="s">
        <v>15</v>
      </c>
      <c r="AJ40" s="44"/>
      <c r="AK40" s="49" t="s">
        <v>15</v>
      </c>
      <c r="AL40" s="50" t="s">
        <v>15</v>
      </c>
      <c r="AM40" s="51" t="s">
        <v>15</v>
      </c>
      <c r="AN40" s="44"/>
      <c r="AO40" s="49" t="s">
        <v>15</v>
      </c>
      <c r="AP40" s="50" t="s">
        <v>15</v>
      </c>
      <c r="AQ40" s="51" t="s">
        <v>15</v>
      </c>
      <c r="AR40" s="44"/>
      <c r="AS40" s="49" t="s">
        <v>15</v>
      </c>
      <c r="AT40" s="50" t="s">
        <v>15</v>
      </c>
      <c r="AU40" s="51" t="s">
        <v>15</v>
      </c>
      <c r="AV40" s="44"/>
      <c r="AW40" s="49" t="s">
        <v>15</v>
      </c>
      <c r="AX40" s="50" t="s">
        <v>15</v>
      </c>
      <c r="AY40" s="51" t="s">
        <v>15</v>
      </c>
      <c r="AZ40" s="44"/>
    </row>
    <row r="41" s="45" customFormat="true" ht="15" hidden="false" customHeight="true" outlineLevel="1" collapsed="false">
      <c r="B41" s="47"/>
      <c r="C41" s="2" t="s">
        <v>40</v>
      </c>
      <c r="D41" s="2" t="s">
        <v>23</v>
      </c>
      <c r="E41" s="49" t="s">
        <v>15</v>
      </c>
      <c r="F41" s="50" t="s">
        <v>15</v>
      </c>
      <c r="G41" s="51" t="s">
        <v>15</v>
      </c>
      <c r="H41" s="44"/>
      <c r="I41" s="49" t="s">
        <v>15</v>
      </c>
      <c r="J41" s="50" t="s">
        <v>15</v>
      </c>
      <c r="K41" s="51" t="s">
        <v>15</v>
      </c>
      <c r="L41" s="44"/>
      <c r="M41" s="49" t="s">
        <v>15</v>
      </c>
      <c r="N41" s="50" t="s">
        <v>15</v>
      </c>
      <c r="O41" s="51" t="s">
        <v>15</v>
      </c>
      <c r="P41" s="44"/>
      <c r="Q41" s="49" t="s">
        <v>15</v>
      </c>
      <c r="R41" s="50" t="s">
        <v>15</v>
      </c>
      <c r="S41" s="51" t="s">
        <v>15</v>
      </c>
      <c r="T41" s="44"/>
      <c r="U41" s="49" t="s">
        <v>15</v>
      </c>
      <c r="V41" s="50" t="s">
        <v>15</v>
      </c>
      <c r="W41" s="51" t="s">
        <v>15</v>
      </c>
      <c r="X41" s="44"/>
      <c r="Y41" s="49" t="s">
        <v>15</v>
      </c>
      <c r="Z41" s="50" t="s">
        <v>15</v>
      </c>
      <c r="AA41" s="51" t="s">
        <v>15</v>
      </c>
      <c r="AB41" s="44"/>
      <c r="AC41" s="49" t="s">
        <v>15</v>
      </c>
      <c r="AD41" s="50" t="s">
        <v>15</v>
      </c>
      <c r="AE41" s="51" t="s">
        <v>15</v>
      </c>
      <c r="AF41" s="44"/>
      <c r="AG41" s="49" t="s">
        <v>15</v>
      </c>
      <c r="AH41" s="50" t="s">
        <v>15</v>
      </c>
      <c r="AI41" s="51" t="s">
        <v>15</v>
      </c>
      <c r="AJ41" s="44"/>
      <c r="AK41" s="49" t="s">
        <v>15</v>
      </c>
      <c r="AL41" s="50" t="s">
        <v>15</v>
      </c>
      <c r="AM41" s="51" t="s">
        <v>15</v>
      </c>
      <c r="AN41" s="44"/>
      <c r="AO41" s="49" t="s">
        <v>15</v>
      </c>
      <c r="AP41" s="50" t="s">
        <v>15</v>
      </c>
      <c r="AQ41" s="51" t="s">
        <v>15</v>
      </c>
      <c r="AR41" s="44"/>
      <c r="AS41" s="49" t="s">
        <v>15</v>
      </c>
      <c r="AT41" s="50" t="s">
        <v>15</v>
      </c>
      <c r="AU41" s="51" t="s">
        <v>15</v>
      </c>
      <c r="AV41" s="44"/>
      <c r="AW41" s="49" t="s">
        <v>15</v>
      </c>
      <c r="AX41" s="50" t="s">
        <v>15</v>
      </c>
      <c r="AY41" s="51" t="s">
        <v>15</v>
      </c>
      <c r="AZ41" s="44"/>
    </row>
    <row r="42" s="45" customFormat="true" ht="15" hidden="false" customHeight="true" outlineLevel="1" collapsed="false">
      <c r="B42" s="47"/>
      <c r="C42" s="2" t="s">
        <v>40</v>
      </c>
      <c r="D42" s="2" t="s">
        <v>24</v>
      </c>
      <c r="E42" s="42" t="n">
        <v>4597006.4409037</v>
      </c>
      <c r="F42" s="43" t="n">
        <v>4095707.25880854</v>
      </c>
      <c r="G42" s="30" t="n">
        <v>0.122396243290343</v>
      </c>
      <c r="H42" s="44"/>
      <c r="I42" s="42" t="n">
        <v>4757302.2893659</v>
      </c>
      <c r="J42" s="43" t="n">
        <v>4173268.24166454</v>
      </c>
      <c r="K42" s="30" t="n">
        <v>0.139946443382324</v>
      </c>
      <c r="L42" s="44"/>
      <c r="M42" s="42" t="n">
        <v>4601999.8773088</v>
      </c>
      <c r="N42" s="43" t="n">
        <v>3858470.39826836</v>
      </c>
      <c r="O42" s="30" t="n">
        <v>0.192700578802971</v>
      </c>
      <c r="P42" s="44"/>
      <c r="Q42" s="42" t="n">
        <v>4656172.264866</v>
      </c>
      <c r="R42" s="43" t="n">
        <v>4251918.99968202</v>
      </c>
      <c r="S42" s="30" t="n">
        <v>0.0950754859662688</v>
      </c>
      <c r="T42" s="44"/>
      <c r="U42" s="42" t="n">
        <v>4741392.6231579</v>
      </c>
      <c r="V42" s="43" t="n">
        <v>4188268.25146682</v>
      </c>
      <c r="W42" s="30" t="n">
        <v>0.132065173117162</v>
      </c>
      <c r="X42" s="44"/>
      <c r="Y42" s="42" t="n">
        <v>4477409.8804247</v>
      </c>
      <c r="Z42" s="43" t="n">
        <v>4299523.4168828</v>
      </c>
      <c r="AA42" s="30" t="n">
        <v>0.0413735305739698</v>
      </c>
      <c r="AB42" s="44"/>
      <c r="AC42" s="42" t="n">
        <v>4716676.439357</v>
      </c>
      <c r="AD42" s="43" t="n">
        <v>4348479.8463975</v>
      </c>
      <c r="AE42" s="30" t="n">
        <v>0.0846724846303546</v>
      </c>
      <c r="AF42" s="44"/>
      <c r="AG42" s="42" t="n">
        <v>4910624.4909875</v>
      </c>
      <c r="AH42" s="43" t="n">
        <v>4434234.7415395</v>
      </c>
      <c r="AI42" s="30" t="n">
        <v>0.107434490327096</v>
      </c>
      <c r="AJ42" s="44"/>
      <c r="AK42" s="42" t="n">
        <v>4780178.0453826</v>
      </c>
      <c r="AL42" s="43" t="n">
        <v>4483059.69634992</v>
      </c>
      <c r="AM42" s="30" t="n">
        <v>0.0662757958085161</v>
      </c>
      <c r="AN42" s="44"/>
      <c r="AO42" s="42" t="n">
        <v>4930357.2913823</v>
      </c>
      <c r="AP42" s="43" t="n">
        <v>4532147.34241652</v>
      </c>
      <c r="AQ42" s="30" t="n">
        <v>0.0878634163631255</v>
      </c>
      <c r="AR42" s="44"/>
      <c r="AS42" s="42"/>
      <c r="AT42" s="43"/>
      <c r="AU42" s="30"/>
      <c r="AV42" s="44"/>
      <c r="AW42" s="42"/>
      <c r="AX42" s="43"/>
      <c r="AY42" s="30"/>
      <c r="AZ42" s="44"/>
    </row>
    <row r="43" customFormat="false" ht="15" hidden="false" customHeight="true" outlineLevel="0" collapsed="false">
      <c r="E43" s="42"/>
      <c r="I43" s="42"/>
      <c r="M43" s="42"/>
      <c r="Q43" s="42"/>
      <c r="U43" s="42"/>
      <c r="Y43" s="42"/>
      <c r="AC43" s="42"/>
      <c r="AG43" s="42"/>
      <c r="AK43" s="42"/>
      <c r="AO43" s="42"/>
      <c r="AS43" s="42"/>
      <c r="AW43" s="42"/>
    </row>
    <row r="44" s="20" customFormat="true" ht="15" hidden="false" customHeight="true" outlineLevel="0" collapsed="false">
      <c r="A44" s="20" t="s">
        <v>41</v>
      </c>
      <c r="B44" s="21"/>
      <c r="C44" s="21"/>
      <c r="D44" s="21"/>
      <c r="E44" s="52" t="n">
        <v>1</v>
      </c>
      <c r="F44" s="25" t="n">
        <v>1</v>
      </c>
      <c r="G44" s="53" t="n">
        <v>0</v>
      </c>
      <c r="H44" s="25"/>
      <c r="I44" s="52" t="n">
        <v>1</v>
      </c>
      <c r="J44" s="25" t="n">
        <v>1</v>
      </c>
      <c r="K44" s="53" t="n">
        <v>0</v>
      </c>
      <c r="L44" s="25"/>
      <c r="M44" s="52" t="n">
        <v>1</v>
      </c>
      <c r="N44" s="25" t="n">
        <v>1</v>
      </c>
      <c r="O44" s="53" t="n">
        <v>0</v>
      </c>
      <c r="P44" s="25"/>
      <c r="Q44" s="52" t="n">
        <v>1</v>
      </c>
      <c r="R44" s="25" t="n">
        <v>1</v>
      </c>
      <c r="S44" s="53" t="n">
        <v>0</v>
      </c>
      <c r="T44" s="25"/>
      <c r="U44" s="52" t="n">
        <v>1</v>
      </c>
      <c r="V44" s="25" t="n">
        <v>1</v>
      </c>
      <c r="W44" s="53" t="n">
        <v>0</v>
      </c>
      <c r="X44" s="25"/>
      <c r="Y44" s="52" t="n">
        <v>1</v>
      </c>
      <c r="Z44" s="25" t="n">
        <v>1</v>
      </c>
      <c r="AA44" s="53" t="n">
        <v>0</v>
      </c>
      <c r="AB44" s="25"/>
      <c r="AC44" s="52" t="n">
        <v>1</v>
      </c>
      <c r="AD44" s="25" t="n">
        <v>1</v>
      </c>
      <c r="AE44" s="53" t="n">
        <v>0</v>
      </c>
      <c r="AF44" s="25"/>
      <c r="AG44" s="52" t="n">
        <v>1</v>
      </c>
      <c r="AH44" s="25" t="n">
        <v>1</v>
      </c>
      <c r="AI44" s="53" t="n">
        <v>0</v>
      </c>
      <c r="AJ44" s="25"/>
      <c r="AK44" s="52" t="n">
        <v>1</v>
      </c>
      <c r="AL44" s="25" t="n">
        <v>1</v>
      </c>
      <c r="AM44" s="53" t="n">
        <v>0</v>
      </c>
      <c r="AN44" s="25"/>
      <c r="AO44" s="52" t="n">
        <v>1</v>
      </c>
      <c r="AP44" s="25" t="n">
        <v>1</v>
      </c>
      <c r="AQ44" s="53" t="n">
        <v>0</v>
      </c>
      <c r="AR44" s="25"/>
      <c r="AS44" s="52"/>
      <c r="AT44" s="25"/>
      <c r="AU44" s="53"/>
      <c r="AV44" s="25"/>
      <c r="AW44" s="52"/>
      <c r="AX44" s="25"/>
      <c r="AY44" s="53"/>
      <c r="AZ44" s="25"/>
    </row>
    <row r="45" s="26" customFormat="true" ht="15" hidden="false" customHeight="true" outlineLevel="1" collapsed="false">
      <c r="B45" s="27"/>
      <c r="C45" s="2" t="s">
        <v>42</v>
      </c>
      <c r="D45" s="2" t="s">
        <v>22</v>
      </c>
      <c r="E45" s="54" t="n">
        <v>0.291083594208147</v>
      </c>
      <c r="F45" s="55" t="n">
        <v>0.284263101880701</v>
      </c>
      <c r="G45" s="4" t="n">
        <v>0.00682049232744569</v>
      </c>
      <c r="H45" s="31"/>
      <c r="I45" s="54" t="n">
        <v>0.290697330475836</v>
      </c>
      <c r="J45" s="55" t="n">
        <v>0.283186812736089</v>
      </c>
      <c r="K45" s="4" t="n">
        <v>0.00751051773974665</v>
      </c>
      <c r="L45" s="31"/>
      <c r="M45" s="54" t="n">
        <v>0.2957009022549</v>
      </c>
      <c r="N45" s="55" t="n">
        <v>0.291255526326198</v>
      </c>
      <c r="O45" s="4" t="n">
        <v>0.00444537592870264</v>
      </c>
      <c r="P45" s="31"/>
      <c r="Q45" s="54" t="n">
        <v>0.296448638680609</v>
      </c>
      <c r="R45" s="55" t="n">
        <v>0.283151849733241</v>
      </c>
      <c r="S45" s="4" t="n">
        <v>0.0132967889473676</v>
      </c>
      <c r="T45" s="31"/>
      <c r="U45" s="54" t="n">
        <v>0.295280677016624</v>
      </c>
      <c r="V45" s="55" t="n">
        <v>0.286258362550897</v>
      </c>
      <c r="W45" s="4" t="n">
        <v>0.0090223144657271</v>
      </c>
      <c r="X45" s="31"/>
      <c r="Y45" s="54" t="n">
        <v>0.302828880120145</v>
      </c>
      <c r="Z45" s="55" t="n">
        <v>0.286766659345208</v>
      </c>
      <c r="AA45" s="4" t="n">
        <v>0.0160622207749371</v>
      </c>
      <c r="AB45" s="31"/>
      <c r="AC45" s="54" t="n">
        <v>0.297850152738505</v>
      </c>
      <c r="AD45" s="55" t="n">
        <v>0.287995493030763</v>
      </c>
      <c r="AE45" s="4" t="n">
        <v>0.00985465970774196</v>
      </c>
      <c r="AF45" s="31"/>
      <c r="AG45" s="54" t="n">
        <v>0.295917433807736</v>
      </c>
      <c r="AH45" s="55" t="n">
        <v>0.287615845661838</v>
      </c>
      <c r="AI45" s="4" t="n">
        <v>0.00830158814589743</v>
      </c>
      <c r="AJ45" s="31"/>
      <c r="AK45" s="54" t="n">
        <v>0.297835325695166</v>
      </c>
      <c r="AL45" s="55" t="n">
        <v>0.288121681619129</v>
      </c>
      <c r="AM45" s="4" t="n">
        <v>0.00971364407603692</v>
      </c>
      <c r="AN45" s="31"/>
      <c r="AO45" s="54" t="n">
        <v>0.296127810779607</v>
      </c>
      <c r="AP45" s="55" t="n">
        <v>0.28857906382457</v>
      </c>
      <c r="AQ45" s="4" t="n">
        <v>0.00754874695503693</v>
      </c>
      <c r="AR45" s="31"/>
      <c r="AS45" s="54"/>
      <c r="AT45" s="55"/>
      <c r="AU45" s="4"/>
      <c r="AV45" s="31"/>
      <c r="AW45" s="54"/>
      <c r="AX45" s="55"/>
      <c r="AY45" s="4"/>
      <c r="AZ45" s="31"/>
    </row>
    <row r="46" s="26" customFormat="true" ht="15" hidden="false" customHeight="true" outlineLevel="1" collapsed="false">
      <c r="B46" s="27"/>
      <c r="C46" s="2" t="s">
        <v>42</v>
      </c>
      <c r="D46" s="2" t="s">
        <v>23</v>
      </c>
      <c r="E46" s="56" t="n">
        <v>0.0971550521330468</v>
      </c>
      <c r="F46" s="30" t="n">
        <v>0.0898862766389121</v>
      </c>
      <c r="G46" s="4" t="n">
        <v>0.00726877549413472</v>
      </c>
      <c r="H46" s="31"/>
      <c r="I46" s="56" t="n">
        <v>0.0958432371423545</v>
      </c>
      <c r="J46" s="30" t="n">
        <v>0.0900799656355149</v>
      </c>
      <c r="K46" s="4" t="n">
        <v>0.00576327150683956</v>
      </c>
      <c r="L46" s="31"/>
      <c r="M46" s="56" t="n">
        <v>0.101604933692692</v>
      </c>
      <c r="N46" s="30" t="n">
        <v>0.0954825815797741</v>
      </c>
      <c r="O46" s="4" t="n">
        <v>0.00612235211291755</v>
      </c>
      <c r="P46" s="31"/>
      <c r="Q46" s="56" t="n">
        <v>0.101492742054226</v>
      </c>
      <c r="R46" s="30" t="n">
        <v>0.0928801079275096</v>
      </c>
      <c r="S46" s="4" t="n">
        <v>0.00861263412671688</v>
      </c>
      <c r="T46" s="31"/>
      <c r="U46" s="56" t="n">
        <v>0.100815646830957</v>
      </c>
      <c r="V46" s="30" t="n">
        <v>0.0943172075069172</v>
      </c>
      <c r="W46" s="4" t="n">
        <v>0.00649843932403933</v>
      </c>
      <c r="X46" s="31"/>
      <c r="Y46" s="56" t="n">
        <v>0.103258234766064</v>
      </c>
      <c r="Z46" s="30" t="n">
        <v>0.0939268987427239</v>
      </c>
      <c r="AA46" s="4" t="n">
        <v>0.00933133602334008</v>
      </c>
      <c r="AB46" s="31"/>
      <c r="AC46" s="56" t="n">
        <v>0.103146160105318</v>
      </c>
      <c r="AD46" s="30" t="n">
        <v>0.0932775007294035</v>
      </c>
      <c r="AE46" s="4" t="n">
        <v>0.00986865937591458</v>
      </c>
      <c r="AF46" s="31"/>
      <c r="AG46" s="56" t="n">
        <v>0.101637679608868</v>
      </c>
      <c r="AH46" s="30" t="n">
        <v>0.0927767314019126</v>
      </c>
      <c r="AI46" s="4" t="n">
        <v>0.00886094820695506</v>
      </c>
      <c r="AJ46" s="31"/>
      <c r="AK46" s="56" t="n">
        <v>0.105369536546305</v>
      </c>
      <c r="AL46" s="30" t="n">
        <v>0.0932741616689895</v>
      </c>
      <c r="AM46" s="4" t="n">
        <v>0.0120953748773155</v>
      </c>
      <c r="AN46" s="31"/>
      <c r="AO46" s="56" t="n">
        <v>0.103822158839909</v>
      </c>
      <c r="AP46" s="30" t="n">
        <v>0.0936690581118411</v>
      </c>
      <c r="AQ46" s="4" t="n">
        <v>0.0101531007280677</v>
      </c>
      <c r="AR46" s="31"/>
      <c r="AS46" s="56"/>
      <c r="AT46" s="30"/>
      <c r="AU46" s="4"/>
      <c r="AV46" s="31"/>
      <c r="AW46" s="56"/>
      <c r="AX46" s="30"/>
      <c r="AY46" s="4"/>
      <c r="AZ46" s="31"/>
    </row>
    <row r="47" s="26" customFormat="true" ht="15" hidden="false" customHeight="true" outlineLevel="1" collapsed="false">
      <c r="B47" s="27"/>
      <c r="C47" s="2" t="s">
        <v>42</v>
      </c>
      <c r="D47" s="2" t="s">
        <v>24</v>
      </c>
      <c r="E47" s="56" t="n">
        <v>0.611761353658807</v>
      </c>
      <c r="F47" s="30" t="n">
        <v>0.625850621480387</v>
      </c>
      <c r="G47" s="4" t="n">
        <v>-0.0140892678215804</v>
      </c>
      <c r="H47" s="31"/>
      <c r="I47" s="56" t="n">
        <v>0.613459432381809</v>
      </c>
      <c r="J47" s="30" t="n">
        <v>0.626733221628396</v>
      </c>
      <c r="K47" s="4" t="n">
        <v>-0.0132737892465863</v>
      </c>
      <c r="L47" s="31"/>
      <c r="M47" s="56" t="n">
        <v>0.602694164052408</v>
      </c>
      <c r="N47" s="30" t="n">
        <v>0.613261892094028</v>
      </c>
      <c r="O47" s="4" t="n">
        <v>-0.0105677280416203</v>
      </c>
      <c r="P47" s="31"/>
      <c r="Q47" s="56" t="n">
        <v>0.602058619265165</v>
      </c>
      <c r="R47" s="30" t="n">
        <v>0.623968042339249</v>
      </c>
      <c r="S47" s="4" t="n">
        <v>-0.0219094230740845</v>
      </c>
      <c r="T47" s="31"/>
      <c r="U47" s="56" t="n">
        <v>0.60390367615242</v>
      </c>
      <c r="V47" s="30" t="n">
        <v>0.619424429942186</v>
      </c>
      <c r="W47" s="4" t="n">
        <v>-0.0155207537897664</v>
      </c>
      <c r="X47" s="31"/>
      <c r="Y47" s="56" t="n">
        <v>0.593912885113791</v>
      </c>
      <c r="Z47" s="30" t="n">
        <v>0.619306441912068</v>
      </c>
      <c r="AA47" s="4" t="n">
        <v>-0.0253935567982772</v>
      </c>
      <c r="AB47" s="31"/>
      <c r="AC47" s="56" t="n">
        <v>0.599003687156177</v>
      </c>
      <c r="AD47" s="30" t="n">
        <v>0.618727006239833</v>
      </c>
      <c r="AE47" s="4" t="n">
        <v>-0.0197233190836564</v>
      </c>
      <c r="AF47" s="31"/>
      <c r="AG47" s="56" t="n">
        <v>0.602444886583397</v>
      </c>
      <c r="AH47" s="30" t="n">
        <v>0.619607422936249</v>
      </c>
      <c r="AI47" s="4" t="n">
        <v>-0.0171625363528526</v>
      </c>
      <c r="AJ47" s="31"/>
      <c r="AK47" s="56" t="n">
        <v>0.596795137758529</v>
      </c>
      <c r="AL47" s="30" t="n">
        <v>0.618604156711882</v>
      </c>
      <c r="AM47" s="4" t="n">
        <v>-0.0218090189533525</v>
      </c>
      <c r="AN47" s="31"/>
      <c r="AO47" s="56" t="n">
        <v>0.600050030380484</v>
      </c>
      <c r="AP47" s="30" t="n">
        <v>0.617751878063589</v>
      </c>
      <c r="AQ47" s="4" t="n">
        <v>-0.0177018476831046</v>
      </c>
      <c r="AR47" s="31"/>
      <c r="AS47" s="56"/>
      <c r="AT47" s="30"/>
      <c r="AU47" s="4"/>
      <c r="AV47" s="31"/>
      <c r="AW47" s="56"/>
      <c r="AX47" s="30"/>
      <c r="AY47" s="4"/>
      <c r="AZ47" s="31"/>
    </row>
    <row r="48" customFormat="false" ht="15" hidden="false" customHeight="true" outlineLevel="0" collapsed="false">
      <c r="E48" s="57"/>
      <c r="F48" s="44"/>
      <c r="H48" s="44"/>
      <c r="I48" s="57"/>
      <c r="J48" s="44"/>
      <c r="L48" s="44"/>
      <c r="M48" s="57"/>
      <c r="N48" s="44"/>
      <c r="P48" s="44"/>
      <c r="Q48" s="57"/>
      <c r="R48" s="44"/>
      <c r="T48" s="44"/>
      <c r="U48" s="57"/>
      <c r="V48" s="44"/>
      <c r="X48" s="44"/>
      <c r="Y48" s="57"/>
      <c r="Z48" s="44"/>
      <c r="AB48" s="44"/>
      <c r="AC48" s="57"/>
      <c r="AD48" s="44"/>
      <c r="AF48" s="44"/>
      <c r="AG48" s="57"/>
      <c r="AH48" s="44"/>
      <c r="AJ48" s="44"/>
      <c r="AK48" s="57"/>
      <c r="AL48" s="44"/>
      <c r="AN48" s="44"/>
      <c r="AO48" s="57"/>
      <c r="AP48" s="44"/>
      <c r="AR48" s="44"/>
      <c r="AS48" s="57"/>
      <c r="AT48" s="44"/>
      <c r="AV48" s="44"/>
      <c r="AW48" s="57"/>
      <c r="AX48" s="44"/>
      <c r="AZ48" s="44"/>
    </row>
    <row r="49" s="39" customFormat="true" ht="15" hidden="false" customHeight="true" outlineLevel="0" collapsed="false">
      <c r="A49" s="1"/>
      <c r="B49" s="34" t="s">
        <v>43</v>
      </c>
      <c r="C49" s="34"/>
      <c r="D49" s="34"/>
      <c r="E49" s="58" t="n">
        <v>0.500269506102753</v>
      </c>
      <c r="F49" s="59" t="n">
        <v>0.515411618230821</v>
      </c>
      <c r="G49" s="60" t="n">
        <v>-0.0151421121280682</v>
      </c>
      <c r="H49" s="38"/>
      <c r="I49" s="58" t="n">
        <v>0.498633400742897</v>
      </c>
      <c r="J49" s="59" t="n">
        <v>0.512860848226371</v>
      </c>
      <c r="K49" s="60" t="n">
        <v>-0.0142274474834747</v>
      </c>
      <c r="L49" s="38"/>
      <c r="M49" s="58" t="n">
        <v>0.499894232525568</v>
      </c>
      <c r="N49" s="59" t="n">
        <v>0.524824097193412</v>
      </c>
      <c r="O49" s="60" t="n">
        <v>-0.0249298646678438</v>
      </c>
      <c r="P49" s="38"/>
      <c r="Q49" s="58" t="n">
        <v>0.498365095682448</v>
      </c>
      <c r="R49" s="59" t="n">
        <v>0.508208158591748</v>
      </c>
      <c r="S49" s="60" t="n">
        <v>-0.00984306290929993</v>
      </c>
      <c r="T49" s="38"/>
      <c r="U49" s="58" t="n">
        <v>0.496027529228815</v>
      </c>
      <c r="V49" s="59" t="n">
        <v>0.511620126158187</v>
      </c>
      <c r="W49" s="60" t="n">
        <v>-0.0155925969293715</v>
      </c>
      <c r="X49" s="38"/>
      <c r="Y49" s="58" t="n">
        <v>0.50721189494183</v>
      </c>
      <c r="Z49" s="59" t="n">
        <v>0.505889192454792</v>
      </c>
      <c r="AA49" s="60" t="n">
        <v>0.00132270248703836</v>
      </c>
      <c r="AB49" s="38"/>
      <c r="AC49" s="58" t="n">
        <v>0.498773815425581</v>
      </c>
      <c r="AD49" s="59" t="n">
        <v>0.506143466912629</v>
      </c>
      <c r="AE49" s="60" t="n">
        <v>-0.00736965148704838</v>
      </c>
      <c r="AF49" s="38"/>
      <c r="AG49" s="58" t="n">
        <v>0.493678768201737</v>
      </c>
      <c r="AH49" s="59" t="n">
        <v>0.504769024136401</v>
      </c>
      <c r="AI49" s="60" t="n">
        <v>-0.0110902559346639</v>
      </c>
      <c r="AJ49" s="38"/>
      <c r="AK49" s="58" t="n">
        <v>0.496967948066471</v>
      </c>
      <c r="AL49" s="59" t="n">
        <v>0.501778505030871</v>
      </c>
      <c r="AM49" s="60" t="n">
        <v>-0.00481055696440053</v>
      </c>
      <c r="AN49" s="38"/>
      <c r="AO49" s="58" t="n">
        <v>0.49242649859494</v>
      </c>
      <c r="AP49" s="59" t="n">
        <v>0.500538052695671</v>
      </c>
      <c r="AQ49" s="60" t="n">
        <v>-0.00811155410073106</v>
      </c>
      <c r="AR49" s="38"/>
      <c r="AS49" s="58"/>
      <c r="AT49" s="59"/>
      <c r="AU49" s="60"/>
      <c r="AV49" s="38"/>
      <c r="AW49" s="58"/>
      <c r="AX49" s="59"/>
      <c r="AY49" s="60"/>
      <c r="AZ49" s="38"/>
    </row>
    <row r="50" s="26" customFormat="true" ht="15" hidden="false" customHeight="true" outlineLevel="1" collapsed="false">
      <c r="B50" s="27"/>
      <c r="C50" s="2" t="s">
        <v>44</v>
      </c>
      <c r="D50" s="2" t="s">
        <v>22</v>
      </c>
      <c r="E50" s="54" t="n">
        <v>0.532479203706974</v>
      </c>
      <c r="F50" s="55" t="n">
        <v>0.507666997317015</v>
      </c>
      <c r="G50" s="4" t="n">
        <v>0.024812206389959</v>
      </c>
      <c r="H50" s="61"/>
      <c r="I50" s="54" t="n">
        <v>0.533404337937097</v>
      </c>
      <c r="J50" s="55" t="n">
        <v>0.508088093471184</v>
      </c>
      <c r="K50" s="4" t="n">
        <v>0.0253162444659124</v>
      </c>
      <c r="L50" s="61"/>
      <c r="M50" s="54" t="n">
        <v>0.540618695035562</v>
      </c>
      <c r="N50" s="55" t="n">
        <v>0.510389854949967</v>
      </c>
      <c r="O50" s="4" t="n">
        <v>0.030228840085595</v>
      </c>
      <c r="P50" s="61"/>
      <c r="Q50" s="54" t="n">
        <v>0.544094804982627</v>
      </c>
      <c r="R50" s="55" t="n">
        <v>0.512370962796737</v>
      </c>
      <c r="S50" s="4" t="n">
        <v>0.0317238421858903</v>
      </c>
      <c r="T50" s="61"/>
      <c r="U50" s="54" t="n">
        <v>0.544534586141444</v>
      </c>
      <c r="V50" s="55" t="n">
        <v>0.513746614401</v>
      </c>
      <c r="W50" s="4" t="n">
        <v>0.0307879717404435</v>
      </c>
      <c r="X50" s="61"/>
      <c r="Y50" s="54" t="n">
        <v>0.545900526016835</v>
      </c>
      <c r="Z50" s="55" t="n">
        <v>0.520152193739669</v>
      </c>
      <c r="AA50" s="4" t="n">
        <v>0.0257483322771658</v>
      </c>
      <c r="AB50" s="61"/>
      <c r="AC50" s="54" t="n">
        <v>0.546409455541816</v>
      </c>
      <c r="AD50" s="55" t="n">
        <v>0.521830760015301</v>
      </c>
      <c r="AE50" s="4" t="n">
        <v>0.0245786955265143</v>
      </c>
      <c r="AF50" s="61"/>
      <c r="AG50" s="54" t="n">
        <v>0.547431437272434</v>
      </c>
      <c r="AH50" s="55" t="n">
        <v>0.522994057206377</v>
      </c>
      <c r="AI50" s="4" t="n">
        <v>0.0244373800660566</v>
      </c>
      <c r="AJ50" s="61"/>
      <c r="AK50" s="54" t="n">
        <v>0.546372129299358</v>
      </c>
      <c r="AL50" s="55" t="n">
        <v>0.52649587262625</v>
      </c>
      <c r="AM50" s="4" t="n">
        <v>0.0198762566731082</v>
      </c>
      <c r="AN50" s="61"/>
      <c r="AO50" s="54" t="n">
        <v>0.547534689888947</v>
      </c>
      <c r="AP50" s="55" t="n">
        <v>0.528849849492157</v>
      </c>
      <c r="AQ50" s="4" t="n">
        <v>0.0186848403967901</v>
      </c>
      <c r="AR50" s="61"/>
      <c r="AS50" s="54"/>
      <c r="AT50" s="55"/>
      <c r="AU50" s="4"/>
      <c r="AV50" s="61"/>
      <c r="AW50" s="54"/>
      <c r="AX50" s="55"/>
      <c r="AY50" s="4"/>
      <c r="AZ50" s="61"/>
    </row>
    <row r="51" s="26" customFormat="true" ht="15" hidden="false" customHeight="true" outlineLevel="1" collapsed="false">
      <c r="B51" s="27"/>
      <c r="C51" s="2" t="s">
        <v>44</v>
      </c>
      <c r="D51" s="2" t="s">
        <v>23</v>
      </c>
      <c r="E51" s="56" t="n">
        <v>0.0294594313639914</v>
      </c>
      <c r="F51" s="30" t="n">
        <v>0.0320083198037207</v>
      </c>
      <c r="G51" s="4" t="n">
        <v>-0.00254888843972933</v>
      </c>
      <c r="H51" s="61"/>
      <c r="I51" s="56" t="n">
        <v>0.0291948417403579</v>
      </c>
      <c r="J51" s="30" t="n">
        <v>0.031540078427148</v>
      </c>
      <c r="K51" s="4" t="n">
        <v>-0.0023452366867901</v>
      </c>
      <c r="L51" s="61"/>
      <c r="M51" s="56" t="n">
        <v>0.0293265331572718</v>
      </c>
      <c r="N51" s="30" t="n">
        <v>0.0314879513365221</v>
      </c>
      <c r="O51" s="4" t="n">
        <v>-0.0021614181792503</v>
      </c>
      <c r="P51" s="61"/>
      <c r="Q51" s="56" t="n">
        <v>0.029526498828265</v>
      </c>
      <c r="R51" s="30" t="n">
        <v>0.0312789444573628</v>
      </c>
      <c r="S51" s="4" t="n">
        <v>-0.00175244562909783</v>
      </c>
      <c r="T51" s="61"/>
      <c r="U51" s="56" t="n">
        <v>0.0297726600901296</v>
      </c>
      <c r="V51" s="30" t="n">
        <v>0.0310004220079881</v>
      </c>
      <c r="W51" s="4" t="n">
        <v>-0.00122776191785842</v>
      </c>
      <c r="X51" s="61"/>
      <c r="Y51" s="56" t="n">
        <v>0.029835228182695</v>
      </c>
      <c r="Z51" s="30" t="n">
        <v>0.0308157518106463</v>
      </c>
      <c r="AA51" s="4" t="n">
        <v>-0.00098052362795132</v>
      </c>
      <c r="AB51" s="61"/>
      <c r="AC51" s="56" t="n">
        <v>0.0301601203182093</v>
      </c>
      <c r="AD51" s="30" t="n">
        <v>0.0306550401923242</v>
      </c>
      <c r="AE51" s="4" t="n">
        <v>-0.000494919874114881</v>
      </c>
      <c r="AF51" s="61"/>
      <c r="AG51" s="56" t="n">
        <v>0.0300978895071417</v>
      </c>
      <c r="AH51" s="30" t="n">
        <v>0.0303057974327448</v>
      </c>
      <c r="AI51" s="4" t="n">
        <v>-0.000207907925603025</v>
      </c>
      <c r="AJ51" s="61"/>
      <c r="AK51" s="56" t="n">
        <v>0.0300530677759498</v>
      </c>
      <c r="AL51" s="30" t="n">
        <v>0.0303975073229173</v>
      </c>
      <c r="AM51" s="4" t="n">
        <v>-0.000344439546967491</v>
      </c>
      <c r="AN51" s="61"/>
      <c r="AO51" s="56" t="n">
        <v>0.0300552616437789</v>
      </c>
      <c r="AP51" s="30" t="n">
        <v>0.0303763992690594</v>
      </c>
      <c r="AQ51" s="4" t="n">
        <v>-0.000321137625280514</v>
      </c>
      <c r="AR51" s="61"/>
      <c r="AS51" s="56"/>
      <c r="AT51" s="30"/>
      <c r="AU51" s="4"/>
      <c r="AV51" s="61"/>
      <c r="AW51" s="56"/>
      <c r="AX51" s="30"/>
      <c r="AY51" s="4"/>
      <c r="AZ51" s="61"/>
    </row>
    <row r="52" s="26" customFormat="true" ht="15" hidden="false" customHeight="true" outlineLevel="1" collapsed="false">
      <c r="B52" s="27"/>
      <c r="C52" s="2" t="s">
        <v>44</v>
      </c>
      <c r="D52" s="2" t="s">
        <v>24</v>
      </c>
      <c r="E52" s="56" t="n">
        <v>0.438061364929034</v>
      </c>
      <c r="F52" s="30" t="n">
        <v>0.460324682879264</v>
      </c>
      <c r="G52" s="4" t="n">
        <v>-0.0222633179502297</v>
      </c>
      <c r="H52" s="61"/>
      <c r="I52" s="56" t="n">
        <v>0.437400820322545</v>
      </c>
      <c r="J52" s="30" t="n">
        <v>0.460371828101668</v>
      </c>
      <c r="K52" s="4" t="n">
        <v>-0.0229710077791224</v>
      </c>
      <c r="L52" s="61"/>
      <c r="M52" s="56" t="n">
        <v>0.430054771807166</v>
      </c>
      <c r="N52" s="30" t="n">
        <v>0.458122193713511</v>
      </c>
      <c r="O52" s="4" t="n">
        <v>-0.0280674219063446</v>
      </c>
      <c r="P52" s="61"/>
      <c r="Q52" s="56" t="n">
        <v>0.426378696189108</v>
      </c>
      <c r="R52" s="30" t="n">
        <v>0.4563500927459</v>
      </c>
      <c r="S52" s="4" t="n">
        <v>-0.0299713965567924</v>
      </c>
      <c r="T52" s="61"/>
      <c r="U52" s="56" t="n">
        <v>0.425692753768427</v>
      </c>
      <c r="V52" s="30" t="n">
        <v>0.455252963591012</v>
      </c>
      <c r="W52" s="4" t="n">
        <v>-0.0295602098225849</v>
      </c>
      <c r="X52" s="61"/>
      <c r="Y52" s="56" t="n">
        <v>0.42426424580047</v>
      </c>
      <c r="Z52" s="30" t="n">
        <v>0.449032054449685</v>
      </c>
      <c r="AA52" s="4" t="n">
        <v>-0.0247678086492145</v>
      </c>
      <c r="AB52" s="61"/>
      <c r="AC52" s="56" t="n">
        <v>0.423430424139975</v>
      </c>
      <c r="AD52" s="30" t="n">
        <v>0.447514199792375</v>
      </c>
      <c r="AE52" s="4" t="n">
        <v>-0.0240837756523993</v>
      </c>
      <c r="AF52" s="61"/>
      <c r="AG52" s="56" t="n">
        <v>0.422470673220425</v>
      </c>
      <c r="AH52" s="30" t="n">
        <v>0.446700145360878</v>
      </c>
      <c r="AI52" s="4" t="n">
        <v>-0.0242294721404533</v>
      </c>
      <c r="AJ52" s="61"/>
      <c r="AK52" s="56" t="n">
        <v>0.423574802924692</v>
      </c>
      <c r="AL52" s="30" t="n">
        <v>0.443106620050833</v>
      </c>
      <c r="AM52" s="4" t="n">
        <v>-0.0195318171261409</v>
      </c>
      <c r="AN52" s="61"/>
      <c r="AO52" s="56" t="n">
        <v>0.422410048467274</v>
      </c>
      <c r="AP52" s="30" t="n">
        <v>0.440773751238784</v>
      </c>
      <c r="AQ52" s="4" t="n">
        <v>-0.0183637027715097</v>
      </c>
      <c r="AR52" s="61"/>
      <c r="AS52" s="56"/>
      <c r="AT52" s="30"/>
      <c r="AU52" s="4"/>
      <c r="AV52" s="61"/>
      <c r="AW52" s="56"/>
      <c r="AX52" s="30"/>
      <c r="AY52" s="4"/>
      <c r="AZ52" s="61"/>
    </row>
    <row r="53" customFormat="false" ht="15" hidden="false" customHeight="true" outlineLevel="0" collapsed="false">
      <c r="C53" s="2" t="s">
        <v>45</v>
      </c>
      <c r="E53" s="62" t="n">
        <v>0.326580268091567</v>
      </c>
      <c r="F53" s="63" t="n">
        <v>0.340084807087082</v>
      </c>
      <c r="G53" s="4" t="n">
        <v>-0.0135045389955145</v>
      </c>
      <c r="H53" s="30"/>
      <c r="I53" s="62" t="n">
        <v>0.32627393290715</v>
      </c>
      <c r="J53" s="63" t="n">
        <v>0.339430217524227</v>
      </c>
      <c r="K53" s="4" t="n">
        <v>-0.013156284617077</v>
      </c>
      <c r="L53" s="30"/>
      <c r="M53" s="62" t="n">
        <v>0.328598932907601</v>
      </c>
      <c r="N53" s="63" t="n">
        <v>0.34597048033811</v>
      </c>
      <c r="O53" s="4" t="n">
        <v>-0.0173715474305092</v>
      </c>
      <c r="P53" s="30"/>
      <c r="Q53" s="62" t="n">
        <v>0.326850592912863</v>
      </c>
      <c r="R53" s="63" t="n">
        <v>0.334254092236831</v>
      </c>
      <c r="S53" s="4" t="n">
        <v>-0.00740349932396817</v>
      </c>
      <c r="T53" s="30"/>
      <c r="U53" s="62" t="n">
        <v>0.325014385314129</v>
      </c>
      <c r="V53" s="63" t="n">
        <v>0.336090787827012</v>
      </c>
      <c r="W53" s="4" t="n">
        <v>-0.0110764025128828</v>
      </c>
      <c r="X53" s="30"/>
      <c r="Y53" s="62" t="n">
        <v>0.33206378529354</v>
      </c>
      <c r="Z53" s="63" t="n">
        <v>0.335515883524159</v>
      </c>
      <c r="AA53" s="4" t="n">
        <v>-0.00345209823061954</v>
      </c>
      <c r="AB53" s="30"/>
      <c r="AC53" s="62" t="n">
        <v>0.326586037317858</v>
      </c>
      <c r="AD53" s="63" t="n">
        <v>0.335174905530717</v>
      </c>
      <c r="AE53" s="4" t="n">
        <v>-0.00858886821285904</v>
      </c>
      <c r="AF53" s="30"/>
      <c r="AG53" s="62" t="n">
        <v>0.323397730368665</v>
      </c>
      <c r="AH53" s="63" t="n">
        <v>0.334402048852038</v>
      </c>
      <c r="AI53" s="4" t="n">
        <v>-0.0110043184833726</v>
      </c>
      <c r="AJ53" s="30"/>
      <c r="AK53" s="62" t="n">
        <v>0.321005706315954</v>
      </c>
      <c r="AL53" s="63" t="n">
        <v>0.329617904210849</v>
      </c>
      <c r="AM53" s="4" t="n">
        <v>-0.00861219789489426</v>
      </c>
      <c r="AN53" s="30"/>
      <c r="AO53" s="62" t="n">
        <v>0.318429466110973</v>
      </c>
      <c r="AP53" s="63" t="n">
        <v>0.328727183236696</v>
      </c>
      <c r="AQ53" s="4" t="n">
        <v>-0.010297717125722</v>
      </c>
      <c r="AR53" s="30"/>
      <c r="AS53" s="62"/>
      <c r="AT53" s="63"/>
      <c r="AV53" s="30"/>
      <c r="AW53" s="62"/>
      <c r="AX53" s="63"/>
      <c r="AZ53" s="30"/>
    </row>
    <row r="54" s="45" customFormat="true" ht="15" hidden="false" customHeight="true" outlineLevel="1" collapsed="false">
      <c r="B54" s="46"/>
      <c r="C54" s="2" t="s">
        <v>46</v>
      </c>
      <c r="D54" s="2" t="s">
        <v>22</v>
      </c>
      <c r="E54" s="62" t="n">
        <v>0.607879888313898</v>
      </c>
      <c r="F54" s="63" t="n">
        <v>0.596682628816324</v>
      </c>
      <c r="G54" s="4" t="n">
        <v>0.011197259497574</v>
      </c>
      <c r="H54" s="30"/>
      <c r="I54" s="62" t="n">
        <v>0.606890052855468</v>
      </c>
      <c r="J54" s="63" t="n">
        <v>0.595364664975454</v>
      </c>
      <c r="K54" s="4" t="n">
        <v>0.0115253878800142</v>
      </c>
      <c r="L54" s="30"/>
      <c r="M54" s="62" t="n">
        <v>0.609593096954969</v>
      </c>
      <c r="N54" s="63" t="n">
        <v>0.597513916673466</v>
      </c>
      <c r="O54" s="4" t="n">
        <v>0.0120791802815027</v>
      </c>
      <c r="P54" s="30"/>
      <c r="Q54" s="62" t="n">
        <v>0.612664906684336</v>
      </c>
      <c r="R54" s="63" t="n">
        <v>0.598812661267533</v>
      </c>
      <c r="S54" s="4" t="n">
        <v>0.013852245416803</v>
      </c>
      <c r="T54" s="30"/>
      <c r="U54" s="62" t="n">
        <v>0.612241980078604</v>
      </c>
      <c r="V54" s="63" t="n">
        <v>0.599554152435768</v>
      </c>
      <c r="W54" s="4" t="n">
        <v>0.0126878276428362</v>
      </c>
      <c r="X54" s="30"/>
      <c r="Y54" s="62" t="n">
        <v>0.612352066472458</v>
      </c>
      <c r="Z54" s="63" t="n">
        <v>0.599589394640775</v>
      </c>
      <c r="AA54" s="4" t="n">
        <v>0.0127626718316837</v>
      </c>
      <c r="AB54" s="30"/>
      <c r="AC54" s="62" t="n">
        <v>0.613125773569392</v>
      </c>
      <c r="AD54" s="63" t="n">
        <v>0.600339584888239</v>
      </c>
      <c r="AE54" s="4" t="n">
        <v>0.0127861886811523</v>
      </c>
      <c r="AF54" s="30"/>
      <c r="AG54" s="62" t="n">
        <v>0.612802187114215</v>
      </c>
      <c r="AH54" s="63" t="n">
        <v>0.599917651481468</v>
      </c>
      <c r="AI54" s="4" t="n">
        <v>0.0128845356327475</v>
      </c>
      <c r="AJ54" s="30"/>
      <c r="AK54" s="62" t="n">
        <v>0.616320714182593</v>
      </c>
      <c r="AL54" s="63" t="n">
        <v>0.603306996046669</v>
      </c>
      <c r="AM54" s="4" t="n">
        <v>0.0130137181359239</v>
      </c>
      <c r="AN54" s="30"/>
      <c r="AO54" s="62" t="n">
        <v>0.616633651361889</v>
      </c>
      <c r="AP54" s="63" t="n">
        <v>0.60416685007128</v>
      </c>
      <c r="AQ54" s="4" t="n">
        <v>0.0124668012906092</v>
      </c>
      <c r="AR54" s="30"/>
      <c r="AS54" s="62"/>
      <c r="AT54" s="63"/>
      <c r="AU54" s="4"/>
      <c r="AV54" s="30"/>
      <c r="AW54" s="62"/>
      <c r="AX54" s="63"/>
      <c r="AY54" s="4"/>
      <c r="AZ54" s="30"/>
    </row>
    <row r="55" s="45" customFormat="true" ht="15" hidden="false" customHeight="true" outlineLevel="1" collapsed="false">
      <c r="B55" s="46"/>
      <c r="C55" s="2" t="s">
        <v>47</v>
      </c>
      <c r="D55" s="2" t="s">
        <v>23</v>
      </c>
      <c r="E55" s="62" t="n">
        <v>6.14217980693723E-005</v>
      </c>
      <c r="F55" s="63" t="n">
        <v>8.36911567652011E-005</v>
      </c>
      <c r="G55" s="4" t="n">
        <v>-2.22693586958289E-005</v>
      </c>
      <c r="H55" s="30"/>
      <c r="I55" s="62" t="n">
        <v>5.75190124803972E-005</v>
      </c>
      <c r="J55" s="63" t="n">
        <v>7.96821862955373E-005</v>
      </c>
      <c r="K55" s="4" t="n">
        <v>-2.21631738151401E-005</v>
      </c>
      <c r="L55" s="30"/>
      <c r="M55" s="62" t="n">
        <v>5.7031929120231E-005</v>
      </c>
      <c r="N55" s="63" t="n">
        <v>7.77063869874471E-005</v>
      </c>
      <c r="O55" s="4" t="n">
        <v>-2.06744578672161E-005</v>
      </c>
      <c r="P55" s="30"/>
      <c r="Q55" s="62" t="n">
        <v>5.62811306927665E-005</v>
      </c>
      <c r="R55" s="63" t="n">
        <v>7.61358782131907E-005</v>
      </c>
      <c r="S55" s="4" t="n">
        <v>-1.98547475204242E-005</v>
      </c>
      <c r="T55" s="30"/>
      <c r="U55" s="62" t="n">
        <v>5.54657011558477E-005</v>
      </c>
      <c r="V55" s="63" t="n">
        <v>7.48442654670075E-005</v>
      </c>
      <c r="W55" s="4" t="n">
        <v>-1.93785643111598E-005</v>
      </c>
      <c r="X55" s="30"/>
      <c r="Y55" s="62" t="n">
        <v>5.40271899249273E-005</v>
      </c>
      <c r="Z55" s="63" t="n">
        <v>7.15588864910157E-005</v>
      </c>
      <c r="AA55" s="4" t="n">
        <v>-1.75316965660884E-005</v>
      </c>
      <c r="AB55" s="30"/>
      <c r="AC55" s="62" t="n">
        <v>5.25079524917923E-005</v>
      </c>
      <c r="AD55" s="63" t="n">
        <v>7.11401935310494E-005</v>
      </c>
      <c r="AE55" s="4" t="n">
        <v>-1.8632241039257E-005</v>
      </c>
      <c r="AF55" s="30"/>
      <c r="AG55" s="62" t="n">
        <v>4.90747377021436E-005</v>
      </c>
      <c r="AH55" s="63" t="n">
        <v>6.63330400365978E-005</v>
      </c>
      <c r="AI55" s="4" t="n">
        <v>-1.72583023344542E-005</v>
      </c>
      <c r="AJ55" s="30"/>
      <c r="AK55" s="62" t="n">
        <v>4.81931759958499E-005</v>
      </c>
      <c r="AL55" s="63" t="n">
        <v>6.52393357162074E-005</v>
      </c>
      <c r="AM55" s="4" t="n">
        <v>-1.70461597203575E-005</v>
      </c>
      <c r="AN55" s="30"/>
      <c r="AO55" s="62" t="n">
        <v>4.74033215190405E-005</v>
      </c>
      <c r="AP55" s="63" t="n">
        <v>6.3960278955531E-005</v>
      </c>
      <c r="AQ55" s="4" t="n">
        <v>-1.65569574364905E-005</v>
      </c>
      <c r="AR55" s="30"/>
      <c r="AS55" s="62"/>
      <c r="AT55" s="63"/>
      <c r="AU55" s="4"/>
      <c r="AV55" s="30"/>
      <c r="AW55" s="62"/>
      <c r="AX55" s="63"/>
      <c r="AY55" s="4"/>
      <c r="AZ55" s="30"/>
    </row>
    <row r="56" s="45" customFormat="true" ht="15" hidden="false" customHeight="true" outlineLevel="1" collapsed="false">
      <c r="B56" s="46"/>
      <c r="C56" s="2" t="s">
        <v>48</v>
      </c>
      <c r="D56" s="2" t="s">
        <v>24</v>
      </c>
      <c r="E56" s="62" t="n">
        <v>0.392058689888033</v>
      </c>
      <c r="F56" s="63" t="n">
        <v>0.403233680026911</v>
      </c>
      <c r="G56" s="4" t="n">
        <v>-0.0111749901388781</v>
      </c>
      <c r="H56" s="30"/>
      <c r="I56" s="62" t="n">
        <v>0.393052428132052</v>
      </c>
      <c r="J56" s="63" t="n">
        <v>0.404555652838251</v>
      </c>
      <c r="K56" s="4" t="n">
        <v>-0.011503224706199</v>
      </c>
      <c r="L56" s="30"/>
      <c r="M56" s="62" t="n">
        <v>0.390349871115911</v>
      </c>
      <c r="N56" s="63" t="n">
        <v>0.402408376939546</v>
      </c>
      <c r="O56" s="4" t="n">
        <v>-0.0120585058236355</v>
      </c>
      <c r="P56" s="30"/>
      <c r="Q56" s="62" t="n">
        <v>0.387278812184971</v>
      </c>
      <c r="R56" s="63" t="n">
        <v>0.401111202854254</v>
      </c>
      <c r="S56" s="4" t="n">
        <v>-0.0138323906692824</v>
      </c>
      <c r="T56" s="30"/>
      <c r="U56" s="62" t="n">
        <v>0.38770255422024</v>
      </c>
      <c r="V56" s="63" t="n">
        <v>0.400371003298765</v>
      </c>
      <c r="W56" s="4" t="n">
        <v>-0.0126684490785249</v>
      </c>
      <c r="X56" s="30"/>
      <c r="Y56" s="62" t="n">
        <v>0.387593906337617</v>
      </c>
      <c r="Z56" s="63" t="n">
        <v>0.400339046472734</v>
      </c>
      <c r="AA56" s="4" t="n">
        <v>-0.0127451401351174</v>
      </c>
      <c r="AB56" s="30"/>
      <c r="AC56" s="62" t="n">
        <v>0.386821718478117</v>
      </c>
      <c r="AD56" s="63" t="n">
        <v>0.39958927491823</v>
      </c>
      <c r="AE56" s="4" t="n">
        <v>-0.0127675564401129</v>
      </c>
      <c r="AF56" s="30"/>
      <c r="AG56" s="62" t="n">
        <v>0.387148738148083</v>
      </c>
      <c r="AH56" s="63" t="n">
        <v>0.400016015478496</v>
      </c>
      <c r="AI56" s="4" t="n">
        <v>-0.0128672773304129</v>
      </c>
      <c r="AJ56" s="30"/>
      <c r="AK56" s="62" t="n">
        <v>0.383631092641412</v>
      </c>
      <c r="AL56" s="63" t="n">
        <v>0.396627764617615</v>
      </c>
      <c r="AM56" s="4" t="n">
        <v>-0.0129966719762035</v>
      </c>
      <c r="AN56" s="30"/>
      <c r="AO56" s="62" t="n">
        <v>0.383318945316592</v>
      </c>
      <c r="AP56" s="63" t="n">
        <v>0.395769189649765</v>
      </c>
      <c r="AQ56" s="4" t="n">
        <v>-0.0124502443331729</v>
      </c>
      <c r="AR56" s="30"/>
      <c r="AS56" s="62"/>
      <c r="AT56" s="63"/>
      <c r="AU56" s="4"/>
      <c r="AV56" s="30"/>
      <c r="AW56" s="62"/>
      <c r="AX56" s="63"/>
      <c r="AY56" s="4"/>
      <c r="AZ56" s="30"/>
    </row>
    <row r="57" customFormat="false" ht="15" hidden="false" customHeight="true" outlineLevel="0" collapsed="false">
      <c r="C57" s="2" t="s">
        <v>49</v>
      </c>
      <c r="E57" s="62" t="n">
        <v>0.0129244299459088</v>
      </c>
      <c r="F57" s="63" t="n">
        <v>0.0115062254740689</v>
      </c>
      <c r="G57" s="4" t="n">
        <v>0.00141820447183993</v>
      </c>
      <c r="H57" s="30"/>
      <c r="I57" s="62" t="n">
        <v>0.0127977892316814</v>
      </c>
      <c r="J57" s="63" t="n">
        <v>0.0116074674042889</v>
      </c>
      <c r="K57" s="4" t="n">
        <v>0.00119032182739256</v>
      </c>
      <c r="L57" s="30"/>
      <c r="M57" s="62" t="n">
        <v>0.0130630278816801</v>
      </c>
      <c r="N57" s="63" t="n">
        <v>0.0122063298859063</v>
      </c>
      <c r="O57" s="4" t="n">
        <v>0.000856697995773786</v>
      </c>
      <c r="P57" s="30"/>
      <c r="Q57" s="62" t="n">
        <v>0.0129105466862542</v>
      </c>
      <c r="R57" s="63" t="n">
        <v>0.01213757709461</v>
      </c>
      <c r="S57" s="4" t="n">
        <v>0.000772969591644144</v>
      </c>
      <c r="T57" s="30"/>
      <c r="U57" s="62" t="n">
        <v>0.0128665700104921</v>
      </c>
      <c r="V57" s="63" t="n">
        <v>0.0124763344758761</v>
      </c>
      <c r="W57" s="4" t="n">
        <v>0.000390235534615993</v>
      </c>
      <c r="X57" s="30"/>
      <c r="Y57" s="62" t="n">
        <v>0.0130937519785909</v>
      </c>
      <c r="Z57" s="63" t="n">
        <v>0.0127955585901899</v>
      </c>
      <c r="AA57" s="4" t="n">
        <v>0.000298193388400989</v>
      </c>
      <c r="AB57" s="30"/>
      <c r="AC57" s="62" t="n">
        <v>0.0129177818023861</v>
      </c>
      <c r="AD57" s="63" t="n">
        <v>0.0128478062797456</v>
      </c>
      <c r="AE57" s="4" t="n">
        <v>6.9975522640443E-005</v>
      </c>
      <c r="AF57" s="30"/>
      <c r="AG57" s="62" t="n">
        <v>0.0127222526867408</v>
      </c>
      <c r="AH57" s="63" t="n">
        <v>0.0127437646299194</v>
      </c>
      <c r="AI57" s="4" t="n">
        <v>-2.15119431785944E-005</v>
      </c>
      <c r="AJ57" s="30"/>
      <c r="AK57" s="62" t="n">
        <v>0.0129178943356082</v>
      </c>
      <c r="AL57" s="63" t="n">
        <v>0.0130563407865065</v>
      </c>
      <c r="AM57" s="4" t="n">
        <v>-0.000138446450898359</v>
      </c>
      <c r="AN57" s="30"/>
      <c r="AO57" s="62" t="n">
        <v>0.0126861778975391</v>
      </c>
      <c r="AP57" s="63" t="n">
        <v>0.013057292805791</v>
      </c>
      <c r="AQ57" s="4" t="n">
        <v>-0.000371114908251846</v>
      </c>
      <c r="AR57" s="30"/>
      <c r="AS57" s="62"/>
      <c r="AT57" s="63"/>
      <c r="AV57" s="30"/>
      <c r="AW57" s="62"/>
      <c r="AX57" s="63"/>
      <c r="AZ57" s="30"/>
    </row>
    <row r="58" s="45" customFormat="true" ht="15" hidden="false" customHeight="true" outlineLevel="1" collapsed="false">
      <c r="B58" s="46"/>
      <c r="C58" s="2" t="s">
        <v>47</v>
      </c>
      <c r="D58" s="2" t="s">
        <v>22</v>
      </c>
      <c r="E58" s="62" t="n">
        <v>0.505723047828488</v>
      </c>
      <c r="F58" s="63" t="n">
        <v>0.59903872036354</v>
      </c>
      <c r="G58" s="4" t="n">
        <v>-0.0933156725350512</v>
      </c>
      <c r="H58" s="30"/>
      <c r="I58" s="62" t="n">
        <v>0.502973088363842</v>
      </c>
      <c r="J58" s="63" t="n">
        <v>0.573651944475222</v>
      </c>
      <c r="K58" s="4" t="n">
        <v>-0.0706788561113806</v>
      </c>
      <c r="L58" s="30"/>
      <c r="M58" s="62" t="n">
        <v>0.502236622769288</v>
      </c>
      <c r="N58" s="63" t="n">
        <v>0.56017593577473</v>
      </c>
      <c r="O58" s="4" t="n">
        <v>-0.0579393130054419</v>
      </c>
      <c r="P58" s="30"/>
      <c r="Q58" s="62" t="n">
        <v>0.498483619932237</v>
      </c>
      <c r="R58" s="63" t="n">
        <v>0.550148571988585</v>
      </c>
      <c r="S58" s="4" t="n">
        <v>-0.0516649520563483</v>
      </c>
      <c r="T58" s="30"/>
      <c r="U58" s="62" t="n">
        <v>0.498649573627324</v>
      </c>
      <c r="V58" s="63" t="n">
        <v>0.542908576688977</v>
      </c>
      <c r="W58" s="4" t="n">
        <v>-0.0442590030616531</v>
      </c>
      <c r="X58" s="30"/>
      <c r="Y58" s="62" t="n">
        <v>0.49997694298827</v>
      </c>
      <c r="Z58" s="63" t="n">
        <v>0.534828234236715</v>
      </c>
      <c r="AA58" s="4" t="n">
        <v>-0.0348512912484452</v>
      </c>
      <c r="AB58" s="30"/>
      <c r="AC58" s="62" t="n">
        <v>0.49864230992035</v>
      </c>
      <c r="AD58" s="63" t="n">
        <v>0.525636296187343</v>
      </c>
      <c r="AE58" s="4" t="n">
        <v>-0.0269939862669928</v>
      </c>
      <c r="AF58" s="30"/>
      <c r="AG58" s="62" t="n">
        <v>0.497243678802149</v>
      </c>
      <c r="AH58" s="63" t="n">
        <v>0.525392439646302</v>
      </c>
      <c r="AI58" s="4" t="n">
        <v>-0.0281487608441529</v>
      </c>
      <c r="AJ58" s="30"/>
      <c r="AK58" s="62" t="n">
        <v>0.494704758725017</v>
      </c>
      <c r="AL58" s="63" t="n">
        <v>0.513017538941847</v>
      </c>
      <c r="AM58" s="4" t="n">
        <v>-0.0183127802168303</v>
      </c>
      <c r="AN58" s="30"/>
      <c r="AO58" s="62" t="n">
        <v>0.492108363896686</v>
      </c>
      <c r="AP58" s="63" t="n">
        <v>0.510234036155906</v>
      </c>
      <c r="AQ58" s="4" t="n">
        <v>-0.0181256722592204</v>
      </c>
      <c r="AR58" s="30"/>
      <c r="AS58" s="62"/>
      <c r="AT58" s="63"/>
      <c r="AU58" s="4"/>
      <c r="AV58" s="30"/>
      <c r="AW58" s="62"/>
      <c r="AX58" s="63"/>
      <c r="AY58" s="4"/>
      <c r="AZ58" s="30"/>
    </row>
    <row r="59" s="45" customFormat="true" ht="15" hidden="false" customHeight="true" outlineLevel="1" collapsed="false">
      <c r="B59" s="46"/>
      <c r="C59" s="2" t="s">
        <v>47</v>
      </c>
      <c r="D59" s="2" t="s">
        <v>23</v>
      </c>
      <c r="E59" s="62" t="n">
        <v>0.168905385060352</v>
      </c>
      <c r="F59" s="63" t="n">
        <v>0.197913306519737</v>
      </c>
      <c r="G59" s="4" t="n">
        <v>-0.0290079214593851</v>
      </c>
      <c r="H59" s="30"/>
      <c r="I59" s="62" t="n">
        <v>0.167879098247001</v>
      </c>
      <c r="J59" s="63" t="n">
        <v>0.194772345746906</v>
      </c>
      <c r="K59" s="4" t="n">
        <v>-0.0268932474999056</v>
      </c>
      <c r="L59" s="30"/>
      <c r="M59" s="62" t="n">
        <v>0.167263755845634</v>
      </c>
      <c r="N59" s="63" t="n">
        <v>0.192055000610493</v>
      </c>
      <c r="O59" s="4" t="n">
        <v>-0.0247912447648589</v>
      </c>
      <c r="P59" s="30"/>
      <c r="Q59" s="62" t="n">
        <v>0.167244488754313</v>
      </c>
      <c r="R59" s="63" t="n">
        <v>0.188499104864832</v>
      </c>
      <c r="S59" s="4" t="n">
        <v>-0.021254616110519</v>
      </c>
      <c r="T59" s="30"/>
      <c r="U59" s="62" t="n">
        <v>0.166452825534446</v>
      </c>
      <c r="V59" s="63" t="n">
        <v>0.185050770622488</v>
      </c>
      <c r="W59" s="4" t="n">
        <v>-0.0185979450880421</v>
      </c>
      <c r="X59" s="30"/>
      <c r="Y59" s="62" t="n">
        <v>0.164383275020857</v>
      </c>
      <c r="Z59" s="63" t="n">
        <v>0.17882876712909</v>
      </c>
      <c r="AA59" s="4" t="n">
        <v>-0.0144454921082326</v>
      </c>
      <c r="AB59" s="30"/>
      <c r="AC59" s="62" t="n">
        <v>0.16637367969037</v>
      </c>
      <c r="AD59" s="63" t="n">
        <v>0.17889286804555</v>
      </c>
      <c r="AE59" s="4" t="n">
        <v>-0.0125191883551797</v>
      </c>
      <c r="AF59" s="30"/>
      <c r="AG59" s="62" t="n">
        <v>0.165595941875147</v>
      </c>
      <c r="AH59" s="63" t="n">
        <v>0.180218537097009</v>
      </c>
      <c r="AI59" s="4" t="n">
        <v>-0.0146225952218621</v>
      </c>
      <c r="AJ59" s="30"/>
      <c r="AK59" s="62" t="n">
        <v>0.1656610579886</v>
      </c>
      <c r="AL59" s="63" t="n">
        <v>0.175405659658459</v>
      </c>
      <c r="AM59" s="4" t="n">
        <v>-0.00974460166985888</v>
      </c>
      <c r="AN59" s="30"/>
      <c r="AO59" s="62" t="n">
        <v>0.166403031863567</v>
      </c>
      <c r="AP59" s="63" t="n">
        <v>0.177009985062799</v>
      </c>
      <c r="AQ59" s="4" t="n">
        <v>-0.0106069531992324</v>
      </c>
      <c r="AR59" s="30"/>
      <c r="AS59" s="62"/>
      <c r="AT59" s="63"/>
      <c r="AU59" s="4"/>
      <c r="AV59" s="30"/>
      <c r="AW59" s="62"/>
      <c r="AX59" s="63"/>
      <c r="AY59" s="4"/>
      <c r="AZ59" s="30"/>
    </row>
    <row r="60" s="45" customFormat="true" ht="15" hidden="false" customHeight="true" outlineLevel="1" collapsed="false">
      <c r="B60" s="46"/>
      <c r="C60" s="2" t="s">
        <v>47</v>
      </c>
      <c r="D60" s="2" t="s">
        <v>24</v>
      </c>
      <c r="E60" s="62" t="n">
        <v>0.325371567111159</v>
      </c>
      <c r="F60" s="63" t="n">
        <v>0.203047973116723</v>
      </c>
      <c r="G60" s="4" t="n">
        <v>0.122323593994436</v>
      </c>
      <c r="H60" s="30"/>
      <c r="I60" s="62" t="n">
        <v>0.329147813389157</v>
      </c>
      <c r="J60" s="63" t="n">
        <v>0.231575709777871</v>
      </c>
      <c r="K60" s="4" t="n">
        <v>0.0975721036112861</v>
      </c>
      <c r="L60" s="30"/>
      <c r="M60" s="62" t="n">
        <v>0.330499621385078</v>
      </c>
      <c r="N60" s="63" t="n">
        <v>0.247769063614778</v>
      </c>
      <c r="O60" s="4" t="n">
        <v>0.0827305577703009</v>
      </c>
      <c r="P60" s="30"/>
      <c r="Q60" s="62" t="n">
        <v>0.33427189131345</v>
      </c>
      <c r="R60" s="63" t="n">
        <v>0.261352323146583</v>
      </c>
      <c r="S60" s="4" t="n">
        <v>0.0729195681668673</v>
      </c>
      <c r="T60" s="30"/>
      <c r="U60" s="62" t="n">
        <v>0.334897600838231</v>
      </c>
      <c r="V60" s="63" t="n">
        <v>0.272040652688536</v>
      </c>
      <c r="W60" s="4" t="n">
        <v>0.0628569481496951</v>
      </c>
      <c r="X60" s="30"/>
      <c r="Y60" s="62" t="n">
        <v>0.335639781990873</v>
      </c>
      <c r="Z60" s="63" t="n">
        <v>0.286342998634195</v>
      </c>
      <c r="AA60" s="4" t="n">
        <v>0.0492967833566779</v>
      </c>
      <c r="AB60" s="30"/>
      <c r="AC60" s="62" t="n">
        <v>0.334984010389279</v>
      </c>
      <c r="AD60" s="63" t="n">
        <v>0.295470835767107</v>
      </c>
      <c r="AE60" s="4" t="n">
        <v>0.0395131746221724</v>
      </c>
      <c r="AF60" s="30"/>
      <c r="AG60" s="62" t="n">
        <v>0.337160379322704</v>
      </c>
      <c r="AH60" s="63" t="n">
        <v>0.294389023256689</v>
      </c>
      <c r="AI60" s="4" t="n">
        <v>0.042771356066015</v>
      </c>
      <c r="AJ60" s="30"/>
      <c r="AK60" s="62" t="n">
        <v>0.339634183286383</v>
      </c>
      <c r="AL60" s="63" t="n">
        <v>0.311576801399694</v>
      </c>
      <c r="AM60" s="4" t="n">
        <v>0.0280573818866891</v>
      </c>
      <c r="AN60" s="30"/>
      <c r="AO60" s="62" t="n">
        <v>0.341488604239747</v>
      </c>
      <c r="AP60" s="63" t="n">
        <v>0.312755978781294</v>
      </c>
      <c r="AQ60" s="4" t="n">
        <v>0.0287326254584528</v>
      </c>
      <c r="AR60" s="30"/>
      <c r="AS60" s="62"/>
      <c r="AT60" s="63"/>
      <c r="AU60" s="4"/>
      <c r="AV60" s="30"/>
      <c r="AW60" s="62"/>
      <c r="AX60" s="63"/>
      <c r="AY60" s="4"/>
      <c r="AZ60" s="30"/>
    </row>
    <row r="61" customFormat="false" ht="15" hidden="false" customHeight="true" outlineLevel="0" collapsed="false">
      <c r="C61" s="2" t="s">
        <v>50</v>
      </c>
      <c r="E61" s="62" t="n">
        <v>0.160764808065277</v>
      </c>
      <c r="F61" s="63" t="n">
        <v>0.163820585669671</v>
      </c>
      <c r="G61" s="4" t="n">
        <v>-0.00305577760439363</v>
      </c>
      <c r="H61" s="30"/>
      <c r="I61" s="62" t="n">
        <v>0.159561678604065</v>
      </c>
      <c r="J61" s="63" t="n">
        <v>0.161823163297856</v>
      </c>
      <c r="K61" s="4" t="n">
        <v>-0.00226148469379028</v>
      </c>
      <c r="L61" s="30"/>
      <c r="M61" s="62" t="n">
        <v>0.158232271736287</v>
      </c>
      <c r="N61" s="63" t="n">
        <v>0.166647286969395</v>
      </c>
      <c r="O61" s="4" t="n">
        <v>-0.00841501523310823</v>
      </c>
      <c r="P61" s="30"/>
      <c r="Q61" s="62" t="n">
        <v>0.158603956083331</v>
      </c>
      <c r="R61" s="63" t="n">
        <v>0.161816489260307</v>
      </c>
      <c r="S61" s="4" t="n">
        <v>-0.00321253317697606</v>
      </c>
      <c r="T61" s="30"/>
      <c r="U61" s="62" t="n">
        <v>0.158146573904194</v>
      </c>
      <c r="V61" s="63" t="n">
        <v>0.163053003855299</v>
      </c>
      <c r="W61" s="4" t="n">
        <v>-0.00490642995110471</v>
      </c>
      <c r="X61" s="30"/>
      <c r="Y61" s="62" t="n">
        <v>0.162054357669699</v>
      </c>
      <c r="Z61" s="63" t="n">
        <v>0.157577750340442</v>
      </c>
      <c r="AA61" s="4" t="n">
        <v>0.00447660732925689</v>
      </c>
      <c r="AB61" s="30"/>
      <c r="AC61" s="62" t="n">
        <v>0.159269996305337</v>
      </c>
      <c r="AD61" s="63" t="n">
        <v>0.158120755102167</v>
      </c>
      <c r="AE61" s="4" t="n">
        <v>0.00114924120317017</v>
      </c>
      <c r="AF61" s="30"/>
      <c r="AG61" s="62" t="n">
        <v>0.157558785146331</v>
      </c>
      <c r="AH61" s="63" t="n">
        <v>0.157623210654443</v>
      </c>
      <c r="AI61" s="4" t="n">
        <v>-6.44255081125866E-005</v>
      </c>
      <c r="AJ61" s="30"/>
      <c r="AK61" s="62" t="n">
        <v>0.163044347414908</v>
      </c>
      <c r="AL61" s="63" t="n">
        <v>0.159104260033516</v>
      </c>
      <c r="AM61" s="4" t="n">
        <v>0.00394008738139212</v>
      </c>
      <c r="AN61" s="30"/>
      <c r="AO61" s="62" t="n">
        <v>0.161310854586428</v>
      </c>
      <c r="AP61" s="63" t="n">
        <v>0.158753576653185</v>
      </c>
      <c r="AQ61" s="4" t="n">
        <v>0.00255727793324284</v>
      </c>
      <c r="AR61" s="30"/>
      <c r="AS61" s="62"/>
      <c r="AT61" s="63"/>
      <c r="AV61" s="30"/>
      <c r="AW61" s="62"/>
      <c r="AX61" s="63"/>
      <c r="AZ61" s="30"/>
    </row>
    <row r="62" s="45" customFormat="true" ht="15" hidden="false" customHeight="true" outlineLevel="1" collapsed="false">
      <c r="B62" s="46"/>
      <c r="C62" s="2" t="s">
        <v>48</v>
      </c>
      <c r="D62" s="2" t="s">
        <v>22</v>
      </c>
      <c r="E62" s="62" t="n">
        <v>0.38146003462934</v>
      </c>
      <c r="F62" s="63" t="n">
        <v>0.316456549707782</v>
      </c>
      <c r="G62" s="4" t="n">
        <v>0.0650034849215586</v>
      </c>
      <c r="H62" s="30"/>
      <c r="I62" s="62" t="n">
        <v>0.385580495099846</v>
      </c>
      <c r="J62" s="63" t="n">
        <v>0.320319326042235</v>
      </c>
      <c r="K62" s="4" t="n">
        <v>0.0652611690576107</v>
      </c>
      <c r="L62" s="30"/>
      <c r="M62" s="62" t="n">
        <v>0.400549109070036</v>
      </c>
      <c r="N62" s="63" t="n">
        <v>0.32586804623065</v>
      </c>
      <c r="O62" s="4" t="n">
        <v>0.074681062839386</v>
      </c>
      <c r="P62" s="30"/>
      <c r="Q62" s="62" t="n">
        <v>0.406498533097553</v>
      </c>
      <c r="R62" s="63" t="n">
        <v>0.330980177272002</v>
      </c>
      <c r="S62" s="4" t="n">
        <v>0.0755183558255508</v>
      </c>
      <c r="T62" s="30"/>
      <c r="U62" s="62" t="n">
        <v>0.409119105634503</v>
      </c>
      <c r="V62" s="63" t="n">
        <v>0.334645605743745</v>
      </c>
      <c r="W62" s="4" t="n">
        <v>0.074473499890758</v>
      </c>
      <c r="X62" s="30"/>
      <c r="Y62" s="62" t="n">
        <v>0.413445969627264</v>
      </c>
      <c r="Z62" s="63" t="n">
        <v>0.349822113997542</v>
      </c>
      <c r="AA62" s="4" t="n">
        <v>0.0636238556297223</v>
      </c>
      <c r="AB62" s="30"/>
      <c r="AC62" s="62" t="n">
        <v>0.413480637461008</v>
      </c>
      <c r="AD62" s="63" t="n">
        <v>0.35510324385457</v>
      </c>
      <c r="AE62" s="4" t="n">
        <v>0.0583773936064375</v>
      </c>
      <c r="AF62" s="30"/>
      <c r="AG62" s="62" t="n">
        <v>0.417306983931107</v>
      </c>
      <c r="AH62" s="63" t="n">
        <v>0.359604592894421</v>
      </c>
      <c r="AI62" s="4" t="n">
        <v>0.0577023910366857</v>
      </c>
      <c r="AJ62" s="30"/>
      <c r="AK62" s="62" t="n">
        <v>0.412749212540858</v>
      </c>
      <c r="AL62" s="63" t="n">
        <v>0.368471544435382</v>
      </c>
      <c r="AM62" s="4" t="n">
        <v>0.0442776681054767</v>
      </c>
      <c r="AN62" s="30"/>
      <c r="AO62" s="62" t="n">
        <v>0.41549151626919</v>
      </c>
      <c r="AP62" s="63" t="n">
        <v>0.374423890458681</v>
      </c>
      <c r="AQ62" s="4" t="n">
        <v>0.0410676258105089</v>
      </c>
      <c r="AR62" s="30"/>
      <c r="AS62" s="62"/>
      <c r="AT62" s="63"/>
      <c r="AU62" s="4"/>
      <c r="AV62" s="30"/>
      <c r="AW62" s="62"/>
      <c r="AX62" s="63"/>
      <c r="AY62" s="4"/>
      <c r="AZ62" s="30"/>
    </row>
    <row r="63" s="45" customFormat="true" ht="15" hidden="false" customHeight="true" outlineLevel="1" collapsed="false">
      <c r="B63" s="46"/>
      <c r="C63" s="2" t="s">
        <v>48</v>
      </c>
      <c r="D63" s="2" t="s">
        <v>23</v>
      </c>
      <c r="E63" s="62" t="n">
        <v>0.0779684955022179</v>
      </c>
      <c r="F63" s="63" t="n">
        <v>0.0866299105746315</v>
      </c>
      <c r="G63" s="4" t="n">
        <v>-0.00866141507241362</v>
      </c>
      <c r="H63" s="30"/>
      <c r="I63" s="62" t="n">
        <v>0.0776519466287494</v>
      </c>
      <c r="J63" s="63" t="n">
        <v>0.0858209102819845</v>
      </c>
      <c r="K63" s="4" t="n">
        <v>-0.00816896365323508</v>
      </c>
      <c r="L63" s="30"/>
      <c r="M63" s="62" t="n">
        <v>0.0787225823869454</v>
      </c>
      <c r="N63" s="63" t="n">
        <v>0.0849366652187908</v>
      </c>
      <c r="O63" s="4" t="n">
        <v>-0.00621408283184545</v>
      </c>
      <c r="P63" s="30"/>
      <c r="Q63" s="62" t="n">
        <v>0.0790482370194522</v>
      </c>
      <c r="R63" s="63" t="n">
        <v>0.0839397992197142</v>
      </c>
      <c r="S63" s="4" t="n">
        <v>-0.00489156220026196</v>
      </c>
      <c r="T63" s="30"/>
      <c r="U63" s="62" t="n">
        <v>0.0797257545823549</v>
      </c>
      <c r="V63" s="63" t="n">
        <v>0.0829578708849674</v>
      </c>
      <c r="W63" s="4" t="n">
        <v>-0.00323211630261257</v>
      </c>
      <c r="X63" s="30"/>
      <c r="Y63" s="62" t="n">
        <v>0.0799882737077638</v>
      </c>
      <c r="Z63" s="63" t="n">
        <v>0.0842576611181053</v>
      </c>
      <c r="AA63" s="4" t="n">
        <v>-0.00426938741034151</v>
      </c>
      <c r="AB63" s="30"/>
      <c r="AC63" s="62" t="n">
        <v>0.08084856738547</v>
      </c>
      <c r="AD63" s="63" t="n">
        <v>0.0834401719852692</v>
      </c>
      <c r="AE63" s="4" t="n">
        <v>-0.00259160459979917</v>
      </c>
      <c r="AF63" s="30"/>
      <c r="AG63" s="62" t="n">
        <v>0.0808337340904443</v>
      </c>
      <c r="AH63" s="63" t="n">
        <v>0.0823392901255349</v>
      </c>
      <c r="AI63" s="4" t="n">
        <v>-0.00150555603509059</v>
      </c>
      <c r="AJ63" s="30"/>
      <c r="AK63" s="62" t="n">
        <v>0.0783832699582805</v>
      </c>
      <c r="AL63" s="63" t="n">
        <v>0.0813375811366622</v>
      </c>
      <c r="AM63" s="4" t="n">
        <v>-0.00295431117838176</v>
      </c>
      <c r="AN63" s="30"/>
      <c r="AO63" s="62" t="n">
        <v>0.0785681422916033</v>
      </c>
      <c r="AP63" s="63" t="n">
        <v>0.0810831939825101</v>
      </c>
      <c r="AQ63" s="4" t="n">
        <v>-0.00251505169090681</v>
      </c>
      <c r="AR63" s="30"/>
      <c r="AS63" s="62"/>
      <c r="AT63" s="63"/>
      <c r="AU63" s="4"/>
      <c r="AV63" s="30"/>
      <c r="AW63" s="62"/>
      <c r="AX63" s="63"/>
      <c r="AY63" s="4"/>
      <c r="AZ63" s="30"/>
    </row>
    <row r="64" s="45" customFormat="true" ht="15" hidden="false" customHeight="true" outlineLevel="1" collapsed="false">
      <c r="B64" s="46"/>
      <c r="C64" s="2" t="s">
        <v>48</v>
      </c>
      <c r="D64" s="2" t="s">
        <v>24</v>
      </c>
      <c r="E64" s="62" t="n">
        <v>0.540571469868442</v>
      </c>
      <c r="F64" s="63" t="n">
        <v>0.596913539717587</v>
      </c>
      <c r="G64" s="4" t="n">
        <v>-0.056342069849145</v>
      </c>
      <c r="H64" s="30"/>
      <c r="I64" s="62" t="n">
        <v>0.536767558271405</v>
      </c>
      <c r="J64" s="63" t="n">
        <v>0.593859763675781</v>
      </c>
      <c r="K64" s="4" t="n">
        <v>-0.0570922054043754</v>
      </c>
      <c r="L64" s="30"/>
      <c r="M64" s="62" t="n">
        <v>0.520728308543018</v>
      </c>
      <c r="N64" s="63" t="n">
        <v>0.589195288550559</v>
      </c>
      <c r="O64" s="4" t="n">
        <v>-0.0684669800075405</v>
      </c>
      <c r="P64" s="30"/>
      <c r="Q64" s="62" t="n">
        <v>0.514453229882995</v>
      </c>
      <c r="R64" s="63" t="n">
        <v>0.585080023508284</v>
      </c>
      <c r="S64" s="4" t="n">
        <v>-0.070626793625289</v>
      </c>
      <c r="T64" s="30"/>
      <c r="U64" s="62" t="n">
        <v>0.511155139783142</v>
      </c>
      <c r="V64" s="63" t="n">
        <v>0.582396523371287</v>
      </c>
      <c r="W64" s="4" t="n">
        <v>-0.0712413835881455</v>
      </c>
      <c r="X64" s="30"/>
      <c r="Y64" s="62" t="n">
        <v>0.506565756664972</v>
      </c>
      <c r="Z64" s="63" t="n">
        <v>0.565920224884353</v>
      </c>
      <c r="AA64" s="4" t="n">
        <v>-0.059354468219381</v>
      </c>
      <c r="AB64" s="30"/>
      <c r="AC64" s="62" t="n">
        <v>0.505670795153522</v>
      </c>
      <c r="AD64" s="63" t="n">
        <v>0.56145658416016</v>
      </c>
      <c r="AE64" s="4" t="n">
        <v>-0.0557857890066382</v>
      </c>
      <c r="AF64" s="30"/>
      <c r="AG64" s="62" t="n">
        <v>0.501859281978449</v>
      </c>
      <c r="AH64" s="63" t="n">
        <v>0.558056116980044</v>
      </c>
      <c r="AI64" s="4" t="n">
        <v>-0.056196835001595</v>
      </c>
      <c r="AJ64" s="30"/>
      <c r="AK64" s="62" t="n">
        <v>0.508867517500861</v>
      </c>
      <c r="AL64" s="63" t="n">
        <v>0.550190874427956</v>
      </c>
      <c r="AM64" s="4" t="n">
        <v>-0.041323356927095</v>
      </c>
      <c r="AN64" s="30"/>
      <c r="AO64" s="62" t="n">
        <v>0.505940341439207</v>
      </c>
      <c r="AP64" s="63" t="n">
        <v>0.544492915558809</v>
      </c>
      <c r="AQ64" s="4" t="n">
        <v>-0.0385525741196022</v>
      </c>
      <c r="AR64" s="30"/>
      <c r="AS64" s="62"/>
      <c r="AT64" s="63"/>
      <c r="AU64" s="4"/>
      <c r="AV64" s="30"/>
      <c r="AW64" s="62"/>
      <c r="AX64" s="63"/>
      <c r="AY64" s="4"/>
      <c r="AZ64" s="30"/>
    </row>
    <row r="65" customFormat="false" ht="15" hidden="false" customHeight="true" outlineLevel="0" collapsed="false">
      <c r="E65" s="62"/>
      <c r="F65" s="63"/>
      <c r="H65" s="30"/>
      <c r="I65" s="62"/>
      <c r="J65" s="63"/>
      <c r="L65" s="30"/>
      <c r="M65" s="62"/>
      <c r="N65" s="63"/>
      <c r="P65" s="30"/>
      <c r="Q65" s="62"/>
      <c r="R65" s="63"/>
      <c r="T65" s="30"/>
      <c r="U65" s="62"/>
      <c r="V65" s="63"/>
      <c r="X65" s="30"/>
      <c r="Y65" s="62"/>
      <c r="Z65" s="63"/>
      <c r="AB65" s="30"/>
      <c r="AC65" s="62"/>
      <c r="AD65" s="63"/>
      <c r="AF65" s="30"/>
      <c r="AG65" s="62"/>
      <c r="AH65" s="63"/>
      <c r="AJ65" s="30"/>
      <c r="AK65" s="62"/>
      <c r="AL65" s="63"/>
      <c r="AN65" s="30"/>
      <c r="AO65" s="62"/>
      <c r="AP65" s="63"/>
      <c r="AR65" s="30"/>
      <c r="AS65" s="62"/>
      <c r="AT65" s="63"/>
      <c r="AV65" s="30"/>
      <c r="AW65" s="62"/>
      <c r="AX65" s="63"/>
      <c r="AZ65" s="30"/>
    </row>
    <row r="66" s="39" customFormat="true" ht="15" hidden="false" customHeight="true" outlineLevel="0" collapsed="false">
      <c r="A66" s="1"/>
      <c r="B66" s="34" t="s">
        <v>51</v>
      </c>
      <c r="E66" s="58" t="n">
        <v>0.499730493897247</v>
      </c>
      <c r="F66" s="59" t="n">
        <v>0.484588381769179</v>
      </c>
      <c r="G66" s="60" t="n">
        <v>0.0151421121280683</v>
      </c>
      <c r="H66" s="37"/>
      <c r="I66" s="58" t="n">
        <v>0.501366599257103</v>
      </c>
      <c r="J66" s="59" t="n">
        <v>0.487139151773629</v>
      </c>
      <c r="K66" s="60" t="n">
        <v>0.0142274474834748</v>
      </c>
      <c r="L66" s="37"/>
      <c r="M66" s="58" t="n">
        <v>0.500105767474432</v>
      </c>
      <c r="N66" s="59" t="n">
        <v>0.475175902806589</v>
      </c>
      <c r="O66" s="60" t="n">
        <v>0.0249298646678437</v>
      </c>
      <c r="P66" s="37"/>
      <c r="Q66" s="58" t="n">
        <v>0.501634904317552</v>
      </c>
      <c r="R66" s="59" t="n">
        <v>0.491791841408252</v>
      </c>
      <c r="S66" s="60" t="n">
        <v>0.00984306290929987</v>
      </c>
      <c r="T66" s="37"/>
      <c r="U66" s="58" t="n">
        <v>0.503972470771185</v>
      </c>
      <c r="V66" s="59" t="n">
        <v>0.488379873841813</v>
      </c>
      <c r="W66" s="60" t="n">
        <v>0.0155925969293716</v>
      </c>
      <c r="X66" s="37"/>
      <c r="Y66" s="58" t="n">
        <v>0.49278810505817</v>
      </c>
      <c r="Z66" s="59" t="n">
        <v>0.494110807545209</v>
      </c>
      <c r="AA66" s="60" t="n">
        <v>-0.00132270248703836</v>
      </c>
      <c r="AB66" s="37"/>
      <c r="AC66" s="58" t="n">
        <v>0.501226184574419</v>
      </c>
      <c r="AD66" s="59" t="n">
        <v>0.493856533087371</v>
      </c>
      <c r="AE66" s="60" t="n">
        <v>0.00736965148704838</v>
      </c>
      <c r="AF66" s="37"/>
      <c r="AG66" s="58" t="n">
        <v>0.506321231798263</v>
      </c>
      <c r="AH66" s="59" t="n">
        <v>0.4952309758636</v>
      </c>
      <c r="AI66" s="60" t="n">
        <v>0.0110902559346637</v>
      </c>
      <c r="AJ66" s="37"/>
      <c r="AK66" s="58" t="n">
        <v>0.503032051933529</v>
      </c>
      <c r="AL66" s="59" t="n">
        <v>0.498221494969129</v>
      </c>
      <c r="AM66" s="60" t="n">
        <v>0.00481055696440047</v>
      </c>
      <c r="AN66" s="37"/>
      <c r="AO66" s="58" t="n">
        <v>0.50757350140506</v>
      </c>
      <c r="AP66" s="59" t="n">
        <v>0.499461947304329</v>
      </c>
      <c r="AQ66" s="60" t="n">
        <v>0.00811155410073106</v>
      </c>
      <c r="AR66" s="37"/>
      <c r="AS66" s="58"/>
      <c r="AT66" s="59"/>
      <c r="AU66" s="60"/>
      <c r="AV66" s="37"/>
      <c r="AW66" s="58"/>
      <c r="AX66" s="59"/>
      <c r="AY66" s="60"/>
      <c r="AZ66" s="37"/>
    </row>
    <row r="67" s="26" customFormat="true" ht="15" hidden="false" customHeight="true" outlineLevel="1" collapsed="false">
      <c r="B67" s="27"/>
      <c r="C67" s="2" t="s">
        <v>52</v>
      </c>
      <c r="D67" s="2" t="s">
        <v>22</v>
      </c>
      <c r="E67" s="54" t="n">
        <v>0.0494276140065812</v>
      </c>
      <c r="F67" s="55" t="n">
        <v>0.046649144142964</v>
      </c>
      <c r="G67" s="4" t="n">
        <v>0.00277846986361727</v>
      </c>
      <c r="H67" s="61"/>
      <c r="I67" s="54" t="n">
        <v>0.0493134395388183</v>
      </c>
      <c r="J67" s="55" t="n">
        <v>0.0464103984712028</v>
      </c>
      <c r="K67" s="4" t="n">
        <v>0.00290304106761551</v>
      </c>
      <c r="L67" s="61"/>
      <c r="M67" s="54" t="n">
        <v>0.0508867049057284</v>
      </c>
      <c r="N67" s="55" t="n">
        <v>0.0492252055444106</v>
      </c>
      <c r="O67" s="4" t="n">
        <v>0.00166149936131783</v>
      </c>
      <c r="P67" s="61"/>
      <c r="Q67" s="54" t="n">
        <v>0.0504167052919204</v>
      </c>
      <c r="R67" s="55" t="n">
        <v>0.0462812602772236</v>
      </c>
      <c r="S67" s="4" t="n">
        <v>0.00413544501469682</v>
      </c>
      <c r="T67" s="61"/>
      <c r="U67" s="54" t="n">
        <v>0.0499561645395482</v>
      </c>
      <c r="V67" s="55" t="n">
        <v>0.0479447580292791</v>
      </c>
      <c r="W67" s="4" t="n">
        <v>0.00201140651026911</v>
      </c>
      <c r="X67" s="61"/>
      <c r="Y67" s="54" t="n">
        <v>0.0526425853285209</v>
      </c>
      <c r="Z67" s="55" t="n">
        <v>0.0478177885200316</v>
      </c>
      <c r="AA67" s="4" t="n">
        <v>0.00482479680848933</v>
      </c>
      <c r="AB67" s="61"/>
      <c r="AC67" s="54" t="n">
        <v>0.0505069858526933</v>
      </c>
      <c r="AD67" s="55" t="n">
        <v>0.048342507217056</v>
      </c>
      <c r="AE67" s="4" t="n">
        <v>0.00216447863563733</v>
      </c>
      <c r="AF67" s="61"/>
      <c r="AG67" s="54" t="n">
        <v>0.0506835474566849</v>
      </c>
      <c r="AH67" s="55" t="n">
        <v>0.0477042974451286</v>
      </c>
      <c r="AI67" s="4" t="n">
        <v>0.00297925001155624</v>
      </c>
      <c r="AJ67" s="61"/>
      <c r="AK67" s="54" t="n">
        <v>0.0522946591881018</v>
      </c>
      <c r="AL67" s="55" t="n">
        <v>0.0480456383145182</v>
      </c>
      <c r="AM67" s="4" t="n">
        <v>0.00424902087358364</v>
      </c>
      <c r="AN67" s="61"/>
      <c r="AO67" s="54" t="n">
        <v>0.0522234129735882</v>
      </c>
      <c r="AP67" s="55" t="n">
        <v>0.0477906077133504</v>
      </c>
      <c r="AQ67" s="4" t="n">
        <v>0.00443280526023786</v>
      </c>
      <c r="AR67" s="61"/>
      <c r="AS67" s="54"/>
      <c r="AT67" s="55"/>
      <c r="AU67" s="4"/>
      <c r="AV67" s="61"/>
      <c r="AW67" s="54"/>
      <c r="AX67" s="55"/>
      <c r="AY67" s="4"/>
      <c r="AZ67" s="61"/>
    </row>
    <row r="68" s="26" customFormat="true" ht="15" hidden="false" customHeight="true" outlineLevel="1" collapsed="false">
      <c r="B68" s="27"/>
      <c r="C68" s="2" t="s">
        <v>52</v>
      </c>
      <c r="D68" s="2" t="s">
        <v>23</v>
      </c>
      <c r="E68" s="56" t="n">
        <v>0.164923689790804</v>
      </c>
      <c r="F68" s="30" t="n">
        <v>0.151445679452925</v>
      </c>
      <c r="G68" s="4" t="n">
        <v>0.0134780103378789</v>
      </c>
      <c r="H68" s="61"/>
      <c r="I68" s="56" t="n">
        <v>0.162128299016436</v>
      </c>
      <c r="J68" s="30" t="n">
        <v>0.151710848925123</v>
      </c>
      <c r="K68" s="4" t="n">
        <v>0.0104174500913127</v>
      </c>
      <c r="L68" s="61"/>
      <c r="M68" s="56" t="n">
        <v>0.173852761879709</v>
      </c>
      <c r="N68" s="30" t="n">
        <v>0.166163615370142</v>
      </c>
      <c r="O68" s="4" t="n">
        <v>0.00768914650956742</v>
      </c>
      <c r="P68" s="61"/>
      <c r="Q68" s="56" t="n">
        <v>0.172989887453241</v>
      </c>
      <c r="R68" s="30" t="n">
        <v>0.156537556502961</v>
      </c>
      <c r="S68" s="4" t="n">
        <v>0.0164523309502794</v>
      </c>
      <c r="T68" s="61"/>
      <c r="U68" s="56" t="n">
        <v>0.170738666888311</v>
      </c>
      <c r="V68" s="30" t="n">
        <v>0.160647012480382</v>
      </c>
      <c r="W68" s="4" t="n">
        <v>0.0100916544079282</v>
      </c>
      <c r="X68" s="61"/>
      <c r="Y68" s="56" t="n">
        <v>0.17883031517795</v>
      </c>
      <c r="Z68" s="30" t="n">
        <v>0.158542460007174</v>
      </c>
      <c r="AA68" s="4" t="n">
        <v>0.0202878551707759</v>
      </c>
      <c r="AB68" s="61"/>
      <c r="AC68" s="56" t="n">
        <v>0.175775098213029</v>
      </c>
      <c r="AD68" s="30" t="n">
        <v>0.157457980604171</v>
      </c>
      <c r="AE68" s="4" t="n">
        <v>0.0183171176088574</v>
      </c>
      <c r="AF68" s="61"/>
      <c r="AG68" s="56" t="n">
        <v>0.171391174498655</v>
      </c>
      <c r="AH68" s="30" t="n">
        <v>0.156450842904161</v>
      </c>
      <c r="AI68" s="4" t="n">
        <v>0.0149403315944933</v>
      </c>
      <c r="AJ68" s="61"/>
      <c r="AK68" s="56" t="n">
        <v>0.179778057427916</v>
      </c>
      <c r="AL68" s="30" t="n">
        <v>0.156599718550211</v>
      </c>
      <c r="AM68" s="4" t="n">
        <v>0.023178338877705</v>
      </c>
      <c r="AN68" s="61"/>
      <c r="AO68" s="56" t="n">
        <v>0.175387705106507</v>
      </c>
      <c r="AP68" s="30" t="n">
        <v>0.157098082841515</v>
      </c>
      <c r="AQ68" s="4" t="n">
        <v>0.018289622264992</v>
      </c>
      <c r="AR68" s="61"/>
      <c r="AS68" s="56"/>
      <c r="AT68" s="30"/>
      <c r="AU68" s="4"/>
      <c r="AV68" s="61"/>
      <c r="AW68" s="56"/>
      <c r="AX68" s="30"/>
      <c r="AY68" s="4"/>
      <c r="AZ68" s="61"/>
    </row>
    <row r="69" s="26" customFormat="true" ht="15" hidden="false" customHeight="true" outlineLevel="1" collapsed="false">
      <c r="B69" s="27"/>
      <c r="C69" s="2" t="s">
        <v>52</v>
      </c>
      <c r="D69" s="2" t="s">
        <v>24</v>
      </c>
      <c r="E69" s="56" t="n">
        <v>0.785648696202615</v>
      </c>
      <c r="F69" s="30" t="n">
        <v>0.801905176404111</v>
      </c>
      <c r="G69" s="4" t="n">
        <v>-0.0162564802014964</v>
      </c>
      <c r="H69" s="61"/>
      <c r="I69" s="56" t="n">
        <v>0.788558261444746</v>
      </c>
      <c r="J69" s="30" t="n">
        <v>0.801878752603674</v>
      </c>
      <c r="K69" s="4" t="n">
        <v>-0.0133204911589283</v>
      </c>
      <c r="L69" s="61"/>
      <c r="M69" s="56" t="n">
        <v>0.775260533214562</v>
      </c>
      <c r="N69" s="30" t="n">
        <v>0.784611179085448</v>
      </c>
      <c r="O69" s="4" t="n">
        <v>-0.00935064587088541</v>
      </c>
      <c r="P69" s="61"/>
      <c r="Q69" s="56" t="n">
        <v>0.776593407254839</v>
      </c>
      <c r="R69" s="30" t="n">
        <v>0.797181183219815</v>
      </c>
      <c r="S69" s="4" t="n">
        <v>-0.0205877759649762</v>
      </c>
      <c r="T69" s="61"/>
      <c r="U69" s="56" t="n">
        <v>0.779305168572141</v>
      </c>
      <c r="V69" s="30" t="n">
        <v>0.791408229490338</v>
      </c>
      <c r="W69" s="4" t="n">
        <v>-0.0121030609181974</v>
      </c>
      <c r="X69" s="61"/>
      <c r="Y69" s="56" t="n">
        <v>0.768527099493529</v>
      </c>
      <c r="Z69" s="30" t="n">
        <v>0.793639751472794</v>
      </c>
      <c r="AA69" s="4" t="n">
        <v>-0.0251126519792652</v>
      </c>
      <c r="AB69" s="61"/>
      <c r="AC69" s="56" t="n">
        <v>0.773717915934278</v>
      </c>
      <c r="AD69" s="30" t="n">
        <v>0.794199512178773</v>
      </c>
      <c r="AE69" s="4" t="n">
        <v>-0.0204815962444946</v>
      </c>
      <c r="AF69" s="61"/>
      <c r="AG69" s="56" t="n">
        <v>0.777925278044661</v>
      </c>
      <c r="AH69" s="30" t="n">
        <v>0.79584485965071</v>
      </c>
      <c r="AI69" s="4" t="n">
        <v>-0.0179195816060495</v>
      </c>
      <c r="AJ69" s="61"/>
      <c r="AK69" s="56" t="n">
        <v>0.767927283383982</v>
      </c>
      <c r="AL69" s="30" t="n">
        <v>0.795354643135271</v>
      </c>
      <c r="AM69" s="4" t="n">
        <v>-0.0274273597512889</v>
      </c>
      <c r="AN69" s="61"/>
      <c r="AO69" s="56" t="n">
        <v>0.772388881919905</v>
      </c>
      <c r="AP69" s="30" t="n">
        <v>0.795111309445134</v>
      </c>
      <c r="AQ69" s="4" t="n">
        <v>-0.0227224275252299</v>
      </c>
      <c r="AR69" s="61"/>
      <c r="AS69" s="56"/>
      <c r="AT69" s="30"/>
      <c r="AU69" s="4"/>
      <c r="AV69" s="61"/>
      <c r="AW69" s="56"/>
      <c r="AX69" s="30"/>
      <c r="AY69" s="4"/>
      <c r="AZ69" s="61"/>
    </row>
    <row r="70" customFormat="false" ht="15" hidden="false" customHeight="true" outlineLevel="0" collapsed="false">
      <c r="B70" s="1"/>
      <c r="C70" s="2" t="s">
        <v>53</v>
      </c>
      <c r="E70" s="62" t="n">
        <v>0.031920734435481</v>
      </c>
      <c r="F70" s="63" t="n">
        <v>0.0262861225704394</v>
      </c>
      <c r="G70" s="4" t="n">
        <v>0.00563461186504166</v>
      </c>
      <c r="H70" s="30"/>
      <c r="I70" s="62" t="n">
        <v>0.028130169359409</v>
      </c>
      <c r="J70" s="63" t="n">
        <v>0.0276051013629684</v>
      </c>
      <c r="K70" s="4" t="n">
        <v>0.000525067996440656</v>
      </c>
      <c r="L70" s="30"/>
      <c r="M70" s="62" t="n">
        <v>0.0291516997221219</v>
      </c>
      <c r="N70" s="63" t="n">
        <v>0.0278814990511913</v>
      </c>
      <c r="O70" s="4" t="n">
        <v>0.00127020067093058</v>
      </c>
      <c r="P70" s="30"/>
      <c r="Q70" s="62" t="n">
        <v>0.0296027157761881</v>
      </c>
      <c r="R70" s="63" t="n">
        <v>0.0274025828164239</v>
      </c>
      <c r="S70" s="4" t="n">
        <v>0.00220013295976419</v>
      </c>
      <c r="T70" s="30"/>
      <c r="U70" s="62" t="n">
        <v>0.0292990788393132</v>
      </c>
      <c r="V70" s="63" t="n">
        <v>0.0280936771083122</v>
      </c>
      <c r="W70" s="4" t="n">
        <v>0.00120540173100102</v>
      </c>
      <c r="X70" s="30"/>
      <c r="Y70" s="62" t="n">
        <v>0.0301287273648559</v>
      </c>
      <c r="Z70" s="63" t="n">
        <v>0.0286432985227449</v>
      </c>
      <c r="AA70" s="4" t="n">
        <v>0.00148542884211101</v>
      </c>
      <c r="AB70" s="30"/>
      <c r="AC70" s="62" t="n">
        <v>0.0297371469139634</v>
      </c>
      <c r="AD70" s="63" t="n">
        <v>0.0285828750410031</v>
      </c>
      <c r="AE70" s="4" t="n">
        <v>0.00115427187296031</v>
      </c>
      <c r="AF70" s="30"/>
      <c r="AG70" s="62" t="n">
        <v>0.0293172884797799</v>
      </c>
      <c r="AH70" s="63" t="n">
        <v>0.0289543088998082</v>
      </c>
      <c r="AI70" s="4" t="n">
        <v>0.000362979579971716</v>
      </c>
      <c r="AJ70" s="30"/>
      <c r="AK70" s="62" t="n">
        <v>0.0306214441576157</v>
      </c>
      <c r="AL70" s="63" t="n">
        <v>0.0287667297936786</v>
      </c>
      <c r="AM70" s="4" t="n">
        <v>0.00185471436393712</v>
      </c>
      <c r="AN70" s="30"/>
      <c r="AO70" s="62" t="n">
        <v>0.0297003885277388</v>
      </c>
      <c r="AP70" s="63" t="n">
        <v>0.0287684658722631</v>
      </c>
      <c r="AQ70" s="4" t="n">
        <v>0.000931922655475717</v>
      </c>
      <c r="AR70" s="30"/>
      <c r="AS70" s="62"/>
      <c r="AT70" s="63"/>
      <c r="AV70" s="30"/>
      <c r="AW70" s="62"/>
      <c r="AX70" s="63"/>
      <c r="AZ70" s="30"/>
    </row>
    <row r="71" s="45" customFormat="true" ht="15" hidden="false" customHeight="true" outlineLevel="1" collapsed="false">
      <c r="B71" s="47"/>
      <c r="C71" s="2" t="s">
        <v>54</v>
      </c>
      <c r="D71" s="2" t="s">
        <v>22</v>
      </c>
      <c r="E71" s="62" t="n">
        <v>0.0541338421613838</v>
      </c>
      <c r="F71" s="63" t="n">
        <v>0.0659565580698431</v>
      </c>
      <c r="G71" s="4" t="n">
        <v>-0.0118227159084593</v>
      </c>
      <c r="H71" s="30"/>
      <c r="I71" s="62" t="n">
        <v>0.0611588200316442</v>
      </c>
      <c r="J71" s="63" t="n">
        <v>0.0625208175912703</v>
      </c>
      <c r="K71" s="4" t="n">
        <v>-0.00136199755962604</v>
      </c>
      <c r="L71" s="30"/>
      <c r="M71" s="62" t="n">
        <v>0.0598419080415327</v>
      </c>
      <c r="N71" s="63" t="n">
        <v>0.0634541768626045</v>
      </c>
      <c r="O71" s="4" t="n">
        <v>-0.00361226882107178</v>
      </c>
      <c r="P71" s="30"/>
      <c r="Q71" s="62" t="n">
        <v>0.0593417427442802</v>
      </c>
      <c r="R71" s="63" t="n">
        <v>0.0629893375208793</v>
      </c>
      <c r="S71" s="4" t="n">
        <v>-0.00364759477659914</v>
      </c>
      <c r="T71" s="30"/>
      <c r="U71" s="62" t="n">
        <v>0.0601181194568551</v>
      </c>
      <c r="V71" s="63" t="n">
        <v>0.0618307175752758</v>
      </c>
      <c r="W71" s="4" t="n">
        <v>-0.00171259811842068</v>
      </c>
      <c r="X71" s="30"/>
      <c r="Y71" s="62" t="n">
        <v>0.059452327482062</v>
      </c>
      <c r="Z71" s="63" t="n">
        <v>0.0604342621789007</v>
      </c>
      <c r="AA71" s="4" t="n">
        <v>-0.000981934696838695</v>
      </c>
      <c r="AB71" s="30"/>
      <c r="AC71" s="62" t="n">
        <v>0.0593172366526117</v>
      </c>
      <c r="AD71" s="63" t="n">
        <v>0.06044494668425</v>
      </c>
      <c r="AE71" s="4" t="n">
        <v>-0.00112771003163829</v>
      </c>
      <c r="AF71" s="30"/>
      <c r="AG71" s="62" t="n">
        <v>0.0594280355792838</v>
      </c>
      <c r="AH71" s="63" t="n">
        <v>0.0594188722281152</v>
      </c>
      <c r="AI71" s="4" t="n">
        <v>9.16335116853823E-006</v>
      </c>
      <c r="AJ71" s="30"/>
      <c r="AK71" s="62" t="n">
        <v>0.0573086892687963</v>
      </c>
      <c r="AL71" s="63" t="n">
        <v>0.0597170682875575</v>
      </c>
      <c r="AM71" s="4" t="n">
        <v>-0.00240837901876119</v>
      </c>
      <c r="AN71" s="30"/>
      <c r="AO71" s="62" t="n">
        <v>0.0589714525836569</v>
      </c>
      <c r="AP71" s="63" t="n">
        <v>0.0598603996590558</v>
      </c>
      <c r="AQ71" s="4" t="n">
        <v>-0.00088894707539882</v>
      </c>
      <c r="AR71" s="30"/>
      <c r="AS71" s="62"/>
      <c r="AT71" s="63"/>
      <c r="AU71" s="4"/>
      <c r="AV71" s="30"/>
      <c r="AW71" s="62"/>
      <c r="AX71" s="63"/>
      <c r="AY71" s="4"/>
      <c r="AZ71" s="30"/>
    </row>
    <row r="72" s="45" customFormat="true" ht="15" hidden="false" customHeight="true" outlineLevel="1" collapsed="false">
      <c r="B72" s="47"/>
      <c r="C72" s="2" t="s">
        <v>54</v>
      </c>
      <c r="D72" s="2" t="s">
        <v>23</v>
      </c>
      <c r="E72" s="62" t="n">
        <v>0.744107047024559</v>
      </c>
      <c r="F72" s="63" t="n">
        <v>0.848887234754886</v>
      </c>
      <c r="G72" s="4" t="n">
        <v>-0.104780187730327</v>
      </c>
      <c r="H72" s="30"/>
      <c r="I72" s="62" t="n">
        <v>0.823305748475929</v>
      </c>
      <c r="J72" s="63" t="n">
        <v>0.8150720455417</v>
      </c>
      <c r="K72" s="4" t="n">
        <v>0.00823370293422898</v>
      </c>
      <c r="L72" s="30"/>
      <c r="M72" s="62" t="n">
        <v>0.823916820236766</v>
      </c>
      <c r="N72" s="63" t="n">
        <v>0.821473379168657</v>
      </c>
      <c r="O72" s="4" t="n">
        <v>0.00244344106810879</v>
      </c>
      <c r="P72" s="30"/>
      <c r="Q72" s="62" t="n">
        <v>0.810304120859724</v>
      </c>
      <c r="R72" s="63" t="n">
        <v>0.823015997575488</v>
      </c>
      <c r="S72" s="4" t="n">
        <v>-0.012711876715764</v>
      </c>
      <c r="T72" s="30"/>
      <c r="U72" s="62" t="n">
        <v>0.809455527340986</v>
      </c>
      <c r="V72" s="63" t="n">
        <v>0.827196748716822</v>
      </c>
      <c r="W72" s="4" t="n">
        <v>-0.0177412213758359</v>
      </c>
      <c r="X72" s="30"/>
      <c r="Y72" s="62" t="n">
        <v>0.792433958292324</v>
      </c>
      <c r="Z72" s="63" t="n">
        <v>0.813266146106849</v>
      </c>
      <c r="AA72" s="4" t="n">
        <v>-0.0208321878145253</v>
      </c>
      <c r="AB72" s="30"/>
      <c r="AC72" s="62" t="n">
        <v>0.795561081247745</v>
      </c>
      <c r="AD72" s="63" t="n">
        <v>0.814675911432556</v>
      </c>
      <c r="AE72" s="4" t="n">
        <v>-0.0191148301848109</v>
      </c>
      <c r="AF72" s="30"/>
      <c r="AG72" s="62" t="n">
        <v>0.794309946357647</v>
      </c>
      <c r="AH72" s="63" t="n">
        <v>0.815930797929916</v>
      </c>
      <c r="AI72" s="4" t="n">
        <v>-0.0216208515722698</v>
      </c>
      <c r="AJ72" s="30"/>
      <c r="AK72" s="62" t="n">
        <v>0.803833019683894</v>
      </c>
      <c r="AL72" s="63" t="n">
        <v>0.831333293760552</v>
      </c>
      <c r="AM72" s="4" t="n">
        <v>-0.0275002740766582</v>
      </c>
      <c r="AN72" s="30"/>
      <c r="AO72" s="62" t="n">
        <v>0.809072901972991</v>
      </c>
      <c r="AP72" s="63" t="n">
        <v>0.831132305098118</v>
      </c>
      <c r="AQ72" s="4" t="n">
        <v>-0.0220594031251263</v>
      </c>
      <c r="AR72" s="30"/>
      <c r="AS72" s="62"/>
      <c r="AT72" s="63"/>
      <c r="AU72" s="4"/>
      <c r="AV72" s="30"/>
      <c r="AW72" s="62"/>
      <c r="AX72" s="63"/>
      <c r="AY72" s="4"/>
      <c r="AZ72" s="30"/>
    </row>
    <row r="73" s="45" customFormat="true" ht="15" hidden="false" customHeight="true" outlineLevel="1" collapsed="false">
      <c r="B73" s="47"/>
      <c r="C73" s="2" t="s">
        <v>54</v>
      </c>
      <c r="D73" s="2" t="s">
        <v>24</v>
      </c>
      <c r="E73" s="62" t="n">
        <v>0.201759110814058</v>
      </c>
      <c r="F73" s="63" t="n">
        <v>0.0851562071752713</v>
      </c>
      <c r="G73" s="4" t="n">
        <v>0.116602903638786</v>
      </c>
      <c r="H73" s="30"/>
      <c r="I73" s="62" t="n">
        <v>0.115535431492427</v>
      </c>
      <c r="J73" s="63" t="n">
        <v>0.12240713686703</v>
      </c>
      <c r="K73" s="4" t="n">
        <v>-0.00687170537460285</v>
      </c>
      <c r="L73" s="30"/>
      <c r="M73" s="62" t="n">
        <v>0.116241271721701</v>
      </c>
      <c r="N73" s="63" t="n">
        <v>0.115072443968738</v>
      </c>
      <c r="O73" s="4" t="n">
        <v>0.00116882775296308</v>
      </c>
      <c r="P73" s="30"/>
      <c r="Q73" s="62" t="n">
        <v>0.130354136395996</v>
      </c>
      <c r="R73" s="63" t="n">
        <v>0.113994664903633</v>
      </c>
      <c r="S73" s="4" t="n">
        <v>0.0163594714923632</v>
      </c>
      <c r="T73" s="30"/>
      <c r="U73" s="62" t="n">
        <v>0.130426353202158</v>
      </c>
      <c r="V73" s="63" t="n">
        <v>0.110972533707902</v>
      </c>
      <c r="W73" s="4" t="n">
        <v>0.0194538194942564</v>
      </c>
      <c r="X73" s="30"/>
      <c r="Y73" s="62" t="n">
        <v>0.148113714225614</v>
      </c>
      <c r="Z73" s="63" t="n">
        <v>0.12629959171425</v>
      </c>
      <c r="AA73" s="4" t="n">
        <v>0.0218141225113641</v>
      </c>
      <c r="AB73" s="30"/>
      <c r="AC73" s="62" t="n">
        <v>0.145121682099644</v>
      </c>
      <c r="AD73" s="63" t="n">
        <v>0.124879141883194</v>
      </c>
      <c r="AE73" s="4" t="n">
        <v>0.0202425402164492</v>
      </c>
      <c r="AF73" s="30"/>
      <c r="AG73" s="62" t="n">
        <v>0.14626201806307</v>
      </c>
      <c r="AH73" s="63" t="n">
        <v>0.124650329841969</v>
      </c>
      <c r="AI73" s="4" t="n">
        <v>0.0216116882211012</v>
      </c>
      <c r="AJ73" s="30"/>
      <c r="AK73" s="62" t="n">
        <v>0.13885829104731</v>
      </c>
      <c r="AL73" s="63" t="n">
        <v>0.108949637951891</v>
      </c>
      <c r="AM73" s="4" t="n">
        <v>0.0299086530954194</v>
      </c>
      <c r="AN73" s="30"/>
      <c r="AO73" s="62" t="n">
        <v>0.131955645443352</v>
      </c>
      <c r="AP73" s="63" t="n">
        <v>0.109007295242827</v>
      </c>
      <c r="AQ73" s="4" t="n">
        <v>0.0229483502005252</v>
      </c>
      <c r="AR73" s="30"/>
      <c r="AS73" s="62"/>
      <c r="AT73" s="63"/>
      <c r="AU73" s="4"/>
      <c r="AV73" s="30"/>
      <c r="AW73" s="62"/>
      <c r="AX73" s="63"/>
      <c r="AY73" s="4"/>
      <c r="AZ73" s="30"/>
    </row>
    <row r="74" customFormat="false" ht="15" hidden="false" customHeight="true" outlineLevel="0" collapsed="false">
      <c r="B74" s="48"/>
      <c r="C74" s="2" t="s">
        <v>55</v>
      </c>
      <c r="E74" s="62" t="n">
        <v>0.11593190940564</v>
      </c>
      <c r="F74" s="63" t="n">
        <v>0.110348163096451</v>
      </c>
      <c r="G74" s="4" t="n">
        <v>0.00558374630918984</v>
      </c>
      <c r="H74" s="30"/>
      <c r="I74" s="62" t="n">
        <v>0.114272070196783</v>
      </c>
      <c r="J74" s="63" t="n">
        <v>0.110159231705837</v>
      </c>
      <c r="K74" s="4" t="n">
        <v>0.00411283849094543</v>
      </c>
      <c r="L74" s="30"/>
      <c r="M74" s="62" t="n">
        <v>0.11979865921362</v>
      </c>
      <c r="N74" s="63" t="n">
        <v>0.116969268554588</v>
      </c>
      <c r="O74" s="4" t="n">
        <v>0.00282939065903272</v>
      </c>
      <c r="P74" s="30"/>
      <c r="Q74" s="62" t="n">
        <v>0.119134933786759</v>
      </c>
      <c r="R74" s="63" t="n">
        <v>0.113358821997832</v>
      </c>
      <c r="S74" s="4" t="n">
        <v>0.00577611178892715</v>
      </c>
      <c r="T74" s="30"/>
      <c r="U74" s="62" t="n">
        <v>0.118101798301383</v>
      </c>
      <c r="V74" s="63" t="n">
        <v>0.114491739654759</v>
      </c>
      <c r="W74" s="4" t="n">
        <v>0.00361005864662366</v>
      </c>
      <c r="X74" s="30"/>
      <c r="Y74" s="62" t="n">
        <v>0.121133855158114</v>
      </c>
      <c r="Z74" s="63" t="n">
        <v>0.114610413525864</v>
      </c>
      <c r="AA74" s="4" t="n">
        <v>0.00652344163225038</v>
      </c>
      <c r="AB74" s="30"/>
      <c r="AC74" s="62" t="n">
        <v>0.120455615546461</v>
      </c>
      <c r="AD74" s="63" t="n">
        <v>0.11397162694338</v>
      </c>
      <c r="AE74" s="4" t="n">
        <v>0.00648398860308019</v>
      </c>
      <c r="AF74" s="30"/>
      <c r="AG74" s="62" t="n">
        <v>0.119038992124663</v>
      </c>
      <c r="AH74" s="63" t="n">
        <v>0.112924555833463</v>
      </c>
      <c r="AI74" s="4" t="n">
        <v>0.0061144362912003</v>
      </c>
      <c r="AJ74" s="30"/>
      <c r="AK74" s="62" t="n">
        <v>0.12208462979505</v>
      </c>
      <c r="AL74" s="63" t="n">
        <v>0.113488328967192</v>
      </c>
      <c r="AM74" s="4" t="n">
        <v>0.00859630082785716</v>
      </c>
      <c r="AN74" s="30"/>
      <c r="AO74" s="62" t="n">
        <v>0.120764253484172</v>
      </c>
      <c r="AP74" s="63" t="n">
        <v>0.113495739153579</v>
      </c>
      <c r="AQ74" s="4" t="n">
        <v>0.00726851433059221</v>
      </c>
      <c r="AR74" s="30"/>
      <c r="AS74" s="62"/>
      <c r="AT74" s="63"/>
      <c r="AV74" s="30"/>
      <c r="AW74" s="62"/>
      <c r="AX74" s="63"/>
      <c r="AZ74" s="30"/>
    </row>
    <row r="75" s="45" customFormat="true" ht="15" hidden="false" customHeight="true" outlineLevel="1" collapsed="false">
      <c r="B75" s="47"/>
      <c r="C75" s="2" t="s">
        <v>56</v>
      </c>
      <c r="D75" s="2" t="s">
        <v>22</v>
      </c>
      <c r="E75" s="62" t="n">
        <v>0.194226612105025</v>
      </c>
      <c r="F75" s="63" t="n">
        <v>0.185829177522986</v>
      </c>
      <c r="G75" s="4" t="n">
        <v>0.00839743458203926</v>
      </c>
      <c r="H75" s="30"/>
      <c r="I75" s="62" t="n">
        <v>0.197376446402871</v>
      </c>
      <c r="J75" s="63" t="n">
        <v>0.186263736459067</v>
      </c>
      <c r="K75" s="4" t="n">
        <v>0.0111127099438041</v>
      </c>
      <c r="L75" s="30"/>
      <c r="M75" s="62" t="n">
        <v>0.194067395044124</v>
      </c>
      <c r="N75" s="63" t="n">
        <v>0.181664036901377</v>
      </c>
      <c r="O75" s="4" t="n">
        <v>0.0124033581427464</v>
      </c>
      <c r="P75" s="30"/>
      <c r="Q75" s="62" t="n">
        <v>0.193742879712711</v>
      </c>
      <c r="R75" s="63" t="n">
        <v>0.182372392255538</v>
      </c>
      <c r="S75" s="4" t="n">
        <v>0.0113704874571725</v>
      </c>
      <c r="T75" s="30"/>
      <c r="U75" s="62" t="n">
        <v>0.1944537614552</v>
      </c>
      <c r="V75" s="63" t="n">
        <v>0.185240139535291</v>
      </c>
      <c r="W75" s="4" t="n">
        <v>0.00921362191990857</v>
      </c>
      <c r="X75" s="30"/>
      <c r="Y75" s="62" t="n">
        <v>0.195604221993807</v>
      </c>
      <c r="Z75" s="63" t="n">
        <v>0.186960490462906</v>
      </c>
      <c r="AA75" s="4" t="n">
        <v>0.00864373153090123</v>
      </c>
      <c r="AB75" s="30"/>
      <c r="AC75" s="62" t="n">
        <v>0.19202716145773</v>
      </c>
      <c r="AD75" s="63" t="n">
        <v>0.190221305616627</v>
      </c>
      <c r="AE75" s="4" t="n">
        <v>0.00180585584110235</v>
      </c>
      <c r="AF75" s="30"/>
      <c r="AG75" s="62" t="n">
        <v>0.197489812628991</v>
      </c>
      <c r="AH75" s="63" t="n">
        <v>0.189807931575242</v>
      </c>
      <c r="AI75" s="4" t="n">
        <v>0.00768188105374931</v>
      </c>
      <c r="AJ75" s="30"/>
      <c r="AK75" s="62" t="n">
        <v>0.197552763554507</v>
      </c>
      <c r="AL75" s="63" t="n">
        <v>0.191609200879437</v>
      </c>
      <c r="AM75" s="4" t="n">
        <v>0.00594356267507007</v>
      </c>
      <c r="AN75" s="30"/>
      <c r="AO75" s="62" t="n">
        <v>0.201410114221366</v>
      </c>
      <c r="AP75" s="63" t="n">
        <v>0.190985592768452</v>
      </c>
      <c r="AQ75" s="4" t="n">
        <v>0.0104245214529145</v>
      </c>
      <c r="AR75" s="30"/>
      <c r="AS75" s="62"/>
      <c r="AT75" s="63"/>
      <c r="AU75" s="4"/>
      <c r="AV75" s="30"/>
      <c r="AW75" s="62"/>
      <c r="AX75" s="63"/>
      <c r="AY75" s="4"/>
      <c r="AZ75" s="30"/>
    </row>
    <row r="76" s="45" customFormat="true" ht="15" hidden="false" customHeight="true" outlineLevel="1" collapsed="false">
      <c r="B76" s="47"/>
      <c r="C76" s="2" t="s">
        <v>56</v>
      </c>
      <c r="D76" s="2" t="s">
        <v>23</v>
      </c>
      <c r="E76" s="62" t="n">
        <v>0.485596791523638</v>
      </c>
      <c r="F76" s="63" t="n">
        <v>0.441418310730613</v>
      </c>
      <c r="G76" s="4" t="n">
        <v>0.0441784807930254</v>
      </c>
      <c r="H76" s="30"/>
      <c r="I76" s="62" t="n">
        <v>0.488345953276906</v>
      </c>
      <c r="J76" s="63" t="n">
        <v>0.442498949910509</v>
      </c>
      <c r="K76" s="4" t="n">
        <v>0.0458470033663967</v>
      </c>
      <c r="L76" s="30"/>
      <c r="M76" s="62" t="n">
        <v>0.506588402467111</v>
      </c>
      <c r="N76" s="63" t="n">
        <v>0.456056252601129</v>
      </c>
      <c r="O76" s="4" t="n">
        <v>0.0505321498659818</v>
      </c>
      <c r="P76" s="30"/>
      <c r="Q76" s="62" t="n">
        <v>0.508255898368235</v>
      </c>
      <c r="R76" s="63" t="n">
        <v>0.457080555353751</v>
      </c>
      <c r="S76" s="4" t="n">
        <v>0.0511753430144836</v>
      </c>
      <c r="T76" s="30"/>
      <c r="U76" s="62" t="n">
        <v>0.508986461258471</v>
      </c>
      <c r="V76" s="63" t="n">
        <v>0.459274613313373</v>
      </c>
      <c r="W76" s="4" t="n">
        <v>0.049711847945098</v>
      </c>
      <c r="X76" s="30"/>
      <c r="Y76" s="62" t="n">
        <v>0.512554258204736</v>
      </c>
      <c r="Z76" s="63" t="n">
        <v>0.458323340175352</v>
      </c>
      <c r="AA76" s="4" t="n">
        <v>0.0542309180293842</v>
      </c>
      <c r="AB76" s="30"/>
      <c r="AC76" s="62" t="n">
        <v>0.517222198081225</v>
      </c>
      <c r="AD76" s="63" t="n">
        <v>0.455837417539292</v>
      </c>
      <c r="AE76" s="4" t="n">
        <v>0.0613847805419331</v>
      </c>
      <c r="AF76" s="30"/>
      <c r="AG76" s="62" t="n">
        <v>0.515520396234955</v>
      </c>
      <c r="AH76" s="63" t="n">
        <v>0.454797065846546</v>
      </c>
      <c r="AI76" s="4" t="n">
        <v>0.060723330388409</v>
      </c>
      <c r="AJ76" s="30"/>
      <c r="AK76" s="62" t="n">
        <v>0.522096701764436</v>
      </c>
      <c r="AL76" s="63" t="n">
        <v>0.45530293541088</v>
      </c>
      <c r="AM76" s="4" t="n">
        <v>0.0667937663535561</v>
      </c>
      <c r="AN76" s="30"/>
      <c r="AO76" s="62" t="n">
        <v>0.520942340615894</v>
      </c>
      <c r="AP76" s="63" t="n">
        <v>0.45912436852067</v>
      </c>
      <c r="AQ76" s="4" t="n">
        <v>0.0618179720952239</v>
      </c>
      <c r="AR76" s="30"/>
      <c r="AS76" s="62"/>
      <c r="AT76" s="63"/>
      <c r="AU76" s="4"/>
      <c r="AV76" s="30"/>
      <c r="AW76" s="62"/>
      <c r="AX76" s="63"/>
      <c r="AY76" s="4"/>
      <c r="AZ76" s="30"/>
    </row>
    <row r="77" s="45" customFormat="true" ht="15" hidden="false" customHeight="true" outlineLevel="1" collapsed="false">
      <c r="B77" s="47"/>
      <c r="C77" s="2" t="s">
        <v>56</v>
      </c>
      <c r="D77" s="2" t="s">
        <v>24</v>
      </c>
      <c r="E77" s="62" t="n">
        <v>0.320176596371336</v>
      </c>
      <c r="F77" s="63" t="n">
        <v>0.372752511746401</v>
      </c>
      <c r="G77" s="4" t="n">
        <v>-0.0525759153750647</v>
      </c>
      <c r="H77" s="30"/>
      <c r="I77" s="62" t="n">
        <v>0.314277600320223</v>
      </c>
      <c r="J77" s="63" t="n">
        <v>0.371237313630424</v>
      </c>
      <c r="K77" s="4" t="n">
        <v>-0.056959713310201</v>
      </c>
      <c r="L77" s="30"/>
      <c r="M77" s="62" t="n">
        <v>0.299344202488766</v>
      </c>
      <c r="N77" s="63" t="n">
        <v>0.362279710497494</v>
      </c>
      <c r="O77" s="4" t="n">
        <v>-0.0629355080087283</v>
      </c>
      <c r="P77" s="30"/>
      <c r="Q77" s="62" t="n">
        <v>0.298001221919054</v>
      </c>
      <c r="R77" s="63" t="n">
        <v>0.36054705239071</v>
      </c>
      <c r="S77" s="4" t="n">
        <v>-0.062545830471656</v>
      </c>
      <c r="T77" s="30"/>
      <c r="U77" s="62" t="n">
        <v>0.296559777286329</v>
      </c>
      <c r="V77" s="63" t="n">
        <v>0.355485247151335</v>
      </c>
      <c r="W77" s="4" t="n">
        <v>-0.0589254698650065</v>
      </c>
      <c r="X77" s="30"/>
      <c r="Y77" s="62" t="n">
        <v>0.291841519801456</v>
      </c>
      <c r="Z77" s="63" t="n">
        <v>0.354716169361742</v>
      </c>
      <c r="AA77" s="4" t="n">
        <v>-0.0628746495602854</v>
      </c>
      <c r="AB77" s="30"/>
      <c r="AC77" s="62" t="n">
        <v>0.290750640461045</v>
      </c>
      <c r="AD77" s="63" t="n">
        <v>0.353941276844081</v>
      </c>
      <c r="AE77" s="4" t="n">
        <v>-0.0631906363830354</v>
      </c>
      <c r="AF77" s="30"/>
      <c r="AG77" s="62" t="n">
        <v>0.286989791136054</v>
      </c>
      <c r="AH77" s="63" t="n">
        <v>0.355395002578213</v>
      </c>
      <c r="AI77" s="4" t="n">
        <v>-0.0684052114421584</v>
      </c>
      <c r="AJ77" s="30"/>
      <c r="AK77" s="62" t="n">
        <v>0.280350534681057</v>
      </c>
      <c r="AL77" s="63" t="n">
        <v>0.353087863709684</v>
      </c>
      <c r="AM77" s="4" t="n">
        <v>-0.0727373290286263</v>
      </c>
      <c r="AN77" s="30"/>
      <c r="AO77" s="62" t="n">
        <v>0.27764754516274</v>
      </c>
      <c r="AP77" s="63" t="n">
        <v>0.349890038710878</v>
      </c>
      <c r="AQ77" s="4" t="n">
        <v>-0.0722424935481384</v>
      </c>
      <c r="AR77" s="30"/>
      <c r="AS77" s="62"/>
      <c r="AT77" s="63"/>
      <c r="AU77" s="4"/>
      <c r="AV77" s="30"/>
      <c r="AW77" s="62"/>
      <c r="AX77" s="63"/>
      <c r="AY77" s="4"/>
      <c r="AZ77" s="30"/>
    </row>
    <row r="78" customFormat="false" ht="15" hidden="false" customHeight="true" outlineLevel="0" collapsed="false">
      <c r="B78" s="48"/>
      <c r="C78" s="2" t="s">
        <v>57</v>
      </c>
      <c r="E78" s="62" t="n">
        <v>0.351877850056126</v>
      </c>
      <c r="F78" s="63" t="n">
        <v>0.347954096102289</v>
      </c>
      <c r="G78" s="4" t="n">
        <v>0.00392375395383671</v>
      </c>
      <c r="H78" s="30"/>
      <c r="I78" s="62" t="n">
        <v>0.358964359700912</v>
      </c>
      <c r="J78" s="63" t="n">
        <v>0.349374818704823</v>
      </c>
      <c r="K78" s="4" t="n">
        <v>0.00958954099608861</v>
      </c>
      <c r="L78" s="30"/>
      <c r="M78" s="62" t="n">
        <v>0.35115540853869</v>
      </c>
      <c r="N78" s="63" t="n">
        <v>0.33032513520081</v>
      </c>
      <c r="O78" s="4" t="n">
        <v>0.0208302733378803</v>
      </c>
      <c r="P78" s="30"/>
      <c r="Q78" s="62" t="n">
        <v>0.352897254754604</v>
      </c>
      <c r="R78" s="63" t="n">
        <v>0.351030436593996</v>
      </c>
      <c r="S78" s="4" t="n">
        <v>0.00186681816060852</v>
      </c>
      <c r="T78" s="30"/>
      <c r="U78" s="62" t="n">
        <v>0.356571593630488</v>
      </c>
      <c r="V78" s="63" t="n">
        <v>0.345794457078742</v>
      </c>
      <c r="W78" s="4" t="n">
        <v>0.0107771365517469</v>
      </c>
      <c r="X78" s="30"/>
      <c r="Y78" s="62" t="n">
        <v>0.3415255225352</v>
      </c>
      <c r="Z78" s="63" t="n">
        <v>0.3508570954966</v>
      </c>
      <c r="AA78" s="4" t="n">
        <v>-0.00933157296139969</v>
      </c>
      <c r="AB78" s="30"/>
      <c r="AC78" s="62" t="n">
        <v>0.351033422113995</v>
      </c>
      <c r="AD78" s="63" t="n">
        <v>0.351302031102987</v>
      </c>
      <c r="AE78" s="4" t="n">
        <v>-0.000268608988992003</v>
      </c>
      <c r="AF78" s="30"/>
      <c r="AG78" s="62" t="n">
        <v>0.35796495119382</v>
      </c>
      <c r="AH78" s="63" t="n">
        <v>0.353352111130329</v>
      </c>
      <c r="AI78" s="4" t="n">
        <v>0.00461284006349177</v>
      </c>
      <c r="AJ78" s="30"/>
      <c r="AK78" s="62" t="n">
        <v>0.350325977980864</v>
      </c>
      <c r="AL78" s="63" t="n">
        <v>0.355966436208258</v>
      </c>
      <c r="AM78" s="4" t="n">
        <v>-0.00564045822739384</v>
      </c>
      <c r="AN78" s="30"/>
      <c r="AO78" s="62" t="n">
        <v>0.357108859393149</v>
      </c>
      <c r="AP78" s="63" t="n">
        <v>0.357197742278486</v>
      </c>
      <c r="AQ78" s="4" t="n">
        <v>-8.88828853368717E-005</v>
      </c>
      <c r="AR78" s="30"/>
      <c r="AS78" s="62"/>
      <c r="AT78" s="63"/>
      <c r="AV78" s="30"/>
      <c r="AW78" s="62"/>
      <c r="AX78" s="63"/>
      <c r="AZ78" s="30"/>
    </row>
    <row r="79" s="45" customFormat="true" ht="15" hidden="false" customHeight="true" outlineLevel="1" collapsed="false">
      <c r="B79" s="47"/>
      <c r="C79" s="2" t="s">
        <v>58</v>
      </c>
      <c r="D79" s="2" t="s">
        <v>22</v>
      </c>
      <c r="E79" s="64" t="s">
        <v>15</v>
      </c>
      <c r="F79" s="65" t="s">
        <v>15</v>
      </c>
      <c r="G79" s="66" t="s">
        <v>15</v>
      </c>
      <c r="H79" s="44"/>
      <c r="I79" s="64" t="s">
        <v>15</v>
      </c>
      <c r="J79" s="65" t="s">
        <v>15</v>
      </c>
      <c r="K79" s="66" t="s">
        <v>15</v>
      </c>
      <c r="L79" s="44"/>
      <c r="M79" s="64" t="s">
        <v>15</v>
      </c>
      <c r="N79" s="65" t="s">
        <v>15</v>
      </c>
      <c r="O79" s="66" t="s">
        <v>15</v>
      </c>
      <c r="P79" s="44"/>
      <c r="Q79" s="64" t="s">
        <v>15</v>
      </c>
      <c r="R79" s="65" t="s">
        <v>15</v>
      </c>
      <c r="S79" s="66" t="s">
        <v>15</v>
      </c>
      <c r="T79" s="44"/>
      <c r="U79" s="64" t="s">
        <v>15</v>
      </c>
      <c r="V79" s="65" t="s">
        <v>15</v>
      </c>
      <c r="W79" s="66" t="s">
        <v>15</v>
      </c>
      <c r="X79" s="44"/>
      <c r="Y79" s="64" t="s">
        <v>15</v>
      </c>
      <c r="Z79" s="65" t="s">
        <v>15</v>
      </c>
      <c r="AA79" s="66" t="s">
        <v>15</v>
      </c>
      <c r="AB79" s="44"/>
      <c r="AC79" s="64" t="s">
        <v>15</v>
      </c>
      <c r="AD79" s="65" t="s">
        <v>15</v>
      </c>
      <c r="AE79" s="66" t="s">
        <v>15</v>
      </c>
      <c r="AF79" s="44"/>
      <c r="AG79" s="64" t="s">
        <v>15</v>
      </c>
      <c r="AH79" s="65" t="s">
        <v>15</v>
      </c>
      <c r="AI79" s="66" t="s">
        <v>15</v>
      </c>
      <c r="AJ79" s="44"/>
      <c r="AK79" s="64" t="s">
        <v>15</v>
      </c>
      <c r="AL79" s="65" t="s">
        <v>15</v>
      </c>
      <c r="AM79" s="66" t="s">
        <v>15</v>
      </c>
      <c r="AN79" s="44"/>
      <c r="AO79" s="64" t="s">
        <v>15</v>
      </c>
      <c r="AP79" s="65" t="s">
        <v>15</v>
      </c>
      <c r="AQ79" s="66" t="s">
        <v>15</v>
      </c>
      <c r="AR79" s="44"/>
      <c r="AS79" s="64" t="s">
        <v>15</v>
      </c>
      <c r="AT79" s="65" t="s">
        <v>15</v>
      </c>
      <c r="AU79" s="66" t="s">
        <v>15</v>
      </c>
      <c r="AV79" s="44"/>
      <c r="AW79" s="64" t="s">
        <v>15</v>
      </c>
      <c r="AX79" s="65" t="s">
        <v>15</v>
      </c>
      <c r="AY79" s="66" t="s">
        <v>15</v>
      </c>
      <c r="AZ79" s="44"/>
    </row>
    <row r="80" s="45" customFormat="true" ht="15" hidden="false" customHeight="true" outlineLevel="1" collapsed="false">
      <c r="B80" s="47"/>
      <c r="C80" s="2" t="s">
        <v>58</v>
      </c>
      <c r="D80" s="2" t="s">
        <v>23</v>
      </c>
      <c r="E80" s="64" t="s">
        <v>15</v>
      </c>
      <c r="F80" s="65" t="s">
        <v>15</v>
      </c>
      <c r="G80" s="66" t="s">
        <v>15</v>
      </c>
      <c r="H80" s="67"/>
      <c r="I80" s="64" t="s">
        <v>15</v>
      </c>
      <c r="J80" s="65" t="s">
        <v>15</v>
      </c>
      <c r="K80" s="66" t="s">
        <v>15</v>
      </c>
      <c r="L80" s="67"/>
      <c r="M80" s="64" t="s">
        <v>15</v>
      </c>
      <c r="N80" s="65" t="s">
        <v>15</v>
      </c>
      <c r="O80" s="66" t="s">
        <v>15</v>
      </c>
      <c r="P80" s="67"/>
      <c r="Q80" s="64" t="s">
        <v>15</v>
      </c>
      <c r="R80" s="65" t="s">
        <v>15</v>
      </c>
      <c r="S80" s="66" t="s">
        <v>15</v>
      </c>
      <c r="T80" s="67"/>
      <c r="U80" s="64" t="s">
        <v>15</v>
      </c>
      <c r="V80" s="65" t="s">
        <v>15</v>
      </c>
      <c r="W80" s="66" t="s">
        <v>15</v>
      </c>
      <c r="X80" s="67"/>
      <c r="Y80" s="64" t="s">
        <v>15</v>
      </c>
      <c r="Z80" s="65" t="s">
        <v>15</v>
      </c>
      <c r="AA80" s="66" t="s">
        <v>15</v>
      </c>
      <c r="AB80" s="67"/>
      <c r="AC80" s="64" t="s">
        <v>15</v>
      </c>
      <c r="AD80" s="65" t="s">
        <v>15</v>
      </c>
      <c r="AE80" s="66" t="s">
        <v>15</v>
      </c>
      <c r="AF80" s="67"/>
      <c r="AG80" s="64" t="s">
        <v>15</v>
      </c>
      <c r="AH80" s="65" t="s">
        <v>15</v>
      </c>
      <c r="AI80" s="66" t="s">
        <v>15</v>
      </c>
      <c r="AJ80" s="67"/>
      <c r="AK80" s="64" t="s">
        <v>15</v>
      </c>
      <c r="AL80" s="65" t="s">
        <v>15</v>
      </c>
      <c r="AM80" s="66" t="s">
        <v>15</v>
      </c>
      <c r="AN80" s="67"/>
      <c r="AO80" s="64" t="s">
        <v>15</v>
      </c>
      <c r="AP80" s="65" t="s">
        <v>15</v>
      </c>
      <c r="AQ80" s="66" t="s">
        <v>15</v>
      </c>
      <c r="AR80" s="67"/>
      <c r="AS80" s="64" t="s">
        <v>15</v>
      </c>
      <c r="AT80" s="65" t="s">
        <v>15</v>
      </c>
      <c r="AU80" s="66" t="s">
        <v>15</v>
      </c>
      <c r="AV80" s="67"/>
      <c r="AW80" s="64" t="s">
        <v>15</v>
      </c>
      <c r="AX80" s="65" t="s">
        <v>15</v>
      </c>
      <c r="AY80" s="66" t="s">
        <v>15</v>
      </c>
      <c r="AZ80" s="67"/>
    </row>
    <row r="81" s="45" customFormat="true" ht="15" hidden="false" customHeight="true" outlineLevel="1" collapsed="false">
      <c r="B81" s="47"/>
      <c r="C81" s="2" t="s">
        <v>58</v>
      </c>
      <c r="D81" s="2" t="s">
        <v>24</v>
      </c>
      <c r="E81" s="62" t="n">
        <v>0.991973856174304</v>
      </c>
      <c r="F81" s="63" t="n">
        <v>0.992150844530549</v>
      </c>
      <c r="G81" s="4" t="n">
        <v>-0.000176988356244689</v>
      </c>
      <c r="H81" s="44"/>
      <c r="I81" s="62" t="n">
        <v>0.99228121391623</v>
      </c>
      <c r="J81" s="63" t="n">
        <v>0.991348655240208</v>
      </c>
      <c r="K81" s="4" t="n">
        <v>0.000932558676022044</v>
      </c>
      <c r="L81" s="44"/>
      <c r="M81" s="62" t="n">
        <v>0.992331573806416</v>
      </c>
      <c r="N81" s="63" t="n">
        <v>0.990673447204496</v>
      </c>
      <c r="O81" s="4" t="n">
        <v>0.00165812660191955</v>
      </c>
      <c r="P81" s="44"/>
      <c r="Q81" s="62" t="n">
        <v>0.992371469406202</v>
      </c>
      <c r="R81" s="63" t="n">
        <v>0.991515915341517</v>
      </c>
      <c r="S81" s="4" t="n">
        <v>0.000855554064685515</v>
      </c>
      <c r="T81" s="44"/>
      <c r="U81" s="62" t="n">
        <v>0.992515227251207</v>
      </c>
      <c r="V81" s="63" t="n">
        <v>0.991022537703633</v>
      </c>
      <c r="W81" s="4" t="n">
        <v>0.00149268954757353</v>
      </c>
      <c r="X81" s="44"/>
      <c r="Y81" s="62" t="n">
        <v>0.992331830505243</v>
      </c>
      <c r="Z81" s="63" t="n">
        <v>0.99149818886858</v>
      </c>
      <c r="AA81" s="4" t="n">
        <v>0.000833641636662663</v>
      </c>
      <c r="AB81" s="44"/>
      <c r="AC81" s="62" t="n">
        <v>0.992696435267594</v>
      </c>
      <c r="AD81" s="63" t="n">
        <v>0.991488573233346</v>
      </c>
      <c r="AE81" s="4" t="n">
        <v>0.00120786203424861</v>
      </c>
      <c r="AF81" s="44"/>
      <c r="AG81" s="62" t="n">
        <v>0.992915933744693</v>
      </c>
      <c r="AH81" s="63" t="n">
        <v>0.991603073754757</v>
      </c>
      <c r="AI81" s="4" t="n">
        <v>0.0013128599899368</v>
      </c>
      <c r="AJ81" s="44"/>
      <c r="AK81" s="62" t="n">
        <v>0.992828183786233</v>
      </c>
      <c r="AL81" s="63" t="n">
        <v>0.991827506736752</v>
      </c>
      <c r="AM81" s="4" t="n">
        <v>0.00100067704948059</v>
      </c>
      <c r="AN81" s="44"/>
      <c r="AO81" s="62" t="n">
        <v>0.992960794598087</v>
      </c>
      <c r="AP81" s="63" t="n">
        <v>0.991833933384615</v>
      </c>
      <c r="AQ81" s="4" t="n">
        <v>0.00112686121347194</v>
      </c>
      <c r="AR81" s="44"/>
      <c r="AS81" s="62"/>
      <c r="AT81" s="63"/>
      <c r="AU81" s="4"/>
      <c r="AV81" s="44"/>
      <c r="AW81" s="62"/>
      <c r="AX81" s="63"/>
      <c r="AY81" s="4"/>
      <c r="AZ81" s="44"/>
    </row>
    <row r="83" customFormat="false" ht="15.75" hidden="false" customHeight="true" outlineLevel="0" collapsed="false">
      <c r="A83" s="68"/>
      <c r="E83" s="1"/>
      <c r="F83" s="1"/>
      <c r="G83" s="69"/>
      <c r="I83" s="1"/>
      <c r="J83" s="1"/>
      <c r="K83" s="69"/>
      <c r="M83" s="1"/>
      <c r="N83" s="1"/>
      <c r="O83" s="69"/>
      <c r="Q83" s="1"/>
      <c r="R83" s="1"/>
      <c r="S83" s="69"/>
      <c r="U83" s="1"/>
      <c r="V83" s="1"/>
      <c r="W83" s="69"/>
      <c r="Y83" s="1"/>
      <c r="Z83" s="1"/>
      <c r="AA83" s="69"/>
      <c r="AC83" s="1"/>
      <c r="AD83" s="1"/>
      <c r="AE83" s="69"/>
      <c r="AG83" s="1"/>
      <c r="AH83" s="1"/>
      <c r="AI83" s="69"/>
      <c r="AK83" s="1"/>
      <c r="AL83" s="1"/>
      <c r="AM83" s="69"/>
      <c r="AO83" s="1"/>
      <c r="AP83" s="1"/>
      <c r="AQ83" s="69"/>
      <c r="AS83" s="1"/>
      <c r="AT83" s="1"/>
      <c r="AU83" s="69"/>
      <c r="AW83" s="1"/>
      <c r="AX83" s="1"/>
      <c r="AY83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O10:AP10 AO14:AP27 AO31:AP42 AO43 AO49:AP49 AO53:AP66 AO70:AP81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Z3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U27" activePane="bottomRight" state="frozen"/>
      <selection pane="topLeft" activeCell="A1" activeCellId="0" sqref="A1"/>
      <selection pane="topRight" activeCell="U1" activeCellId="0" sqref="U1"/>
      <selection pane="bottomLeft" activeCell="A27" activeCellId="0" sqref="A27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88" width="7.12"/>
    <col collapsed="false" customWidth="true" hidden="false" outlineLevel="0" max="2" min="2" style="122" width="6.74"/>
    <col collapsed="false" customWidth="true" hidden="false" outlineLevel="0" max="3" min="3" style="122" width="26.12"/>
    <col collapsed="false" customWidth="true" hidden="false" outlineLevel="0" max="4" min="4" style="122" width="16.12"/>
    <col collapsed="false" customWidth="true" hidden="false" outlineLevel="0" max="5" min="5" style="86" width="11.75"/>
    <col collapsed="false" customWidth="true" hidden="false" outlineLevel="1" max="6" min="6" style="86" width="11.75"/>
    <col collapsed="false" customWidth="true" hidden="false" outlineLevel="1" max="7" min="7" style="87" width="9.49"/>
    <col collapsed="false" customWidth="true" hidden="false" outlineLevel="1" max="8" min="8" style="86" width="3.99"/>
    <col collapsed="false" customWidth="true" hidden="false" outlineLevel="0" max="9" min="9" style="86" width="11.75"/>
    <col collapsed="false" customWidth="true" hidden="false" outlineLevel="1" max="10" min="10" style="86" width="11.75"/>
    <col collapsed="false" customWidth="true" hidden="false" outlineLevel="1" max="11" min="11" style="87" width="9.49"/>
    <col collapsed="false" customWidth="true" hidden="false" outlineLevel="1" max="12" min="12" style="86" width="3.99"/>
    <col collapsed="false" customWidth="true" hidden="false" outlineLevel="0" max="13" min="13" style="86" width="11.75"/>
    <col collapsed="false" customWidth="true" hidden="false" outlineLevel="1" max="14" min="14" style="86" width="11.75"/>
    <col collapsed="false" customWidth="true" hidden="false" outlineLevel="1" max="15" min="15" style="87" width="9.49"/>
    <col collapsed="false" customWidth="true" hidden="false" outlineLevel="1" max="16" min="16" style="86" width="3.99"/>
    <col collapsed="false" customWidth="true" hidden="false" outlineLevel="0" max="17" min="17" style="86" width="11.75"/>
    <col collapsed="false" customWidth="true" hidden="false" outlineLevel="1" max="18" min="18" style="86" width="11.75"/>
    <col collapsed="false" customWidth="true" hidden="false" outlineLevel="1" max="19" min="19" style="87" width="9.49"/>
    <col collapsed="false" customWidth="true" hidden="false" outlineLevel="1" max="20" min="20" style="86" width="3.99"/>
    <col collapsed="false" customWidth="true" hidden="false" outlineLevel="0" max="21" min="21" style="86" width="11.75"/>
    <col collapsed="false" customWidth="true" hidden="false" outlineLevel="1" max="22" min="22" style="86" width="11.75"/>
    <col collapsed="false" customWidth="true" hidden="false" outlineLevel="1" max="23" min="23" style="87" width="9.49"/>
    <col collapsed="false" customWidth="true" hidden="false" outlineLevel="1" max="24" min="24" style="86" width="3.99"/>
    <col collapsed="false" customWidth="true" hidden="false" outlineLevel="0" max="25" min="25" style="86" width="11.75"/>
    <col collapsed="false" customWidth="true" hidden="false" outlineLevel="1" max="26" min="26" style="86" width="11.75"/>
    <col collapsed="false" customWidth="true" hidden="false" outlineLevel="1" max="27" min="27" style="87" width="9.49"/>
    <col collapsed="false" customWidth="true" hidden="false" outlineLevel="1" max="28" min="28" style="86" width="3.99"/>
    <col collapsed="false" customWidth="true" hidden="false" outlineLevel="0" max="29" min="29" style="86" width="11.75"/>
    <col collapsed="false" customWidth="true" hidden="false" outlineLevel="1" max="30" min="30" style="86" width="11.75"/>
    <col collapsed="false" customWidth="true" hidden="false" outlineLevel="1" max="31" min="31" style="87" width="9.49"/>
    <col collapsed="false" customWidth="true" hidden="false" outlineLevel="1" max="32" min="32" style="86" width="3.99"/>
    <col collapsed="false" customWidth="true" hidden="false" outlineLevel="0" max="33" min="33" style="86" width="11.75"/>
    <col collapsed="false" customWidth="true" hidden="false" outlineLevel="1" max="34" min="34" style="86" width="11.75"/>
    <col collapsed="false" customWidth="true" hidden="false" outlineLevel="1" max="35" min="35" style="87" width="9.49"/>
    <col collapsed="false" customWidth="true" hidden="false" outlineLevel="1" max="36" min="36" style="86" width="3.99"/>
    <col collapsed="false" customWidth="true" hidden="false" outlineLevel="0" max="37" min="37" style="86" width="11.75"/>
    <col collapsed="false" customWidth="true" hidden="false" outlineLevel="1" max="38" min="38" style="86" width="11.75"/>
    <col collapsed="false" customWidth="true" hidden="false" outlineLevel="1" max="39" min="39" style="87" width="9.49"/>
    <col collapsed="false" customWidth="true" hidden="false" outlineLevel="1" max="40" min="40" style="86" width="3.99"/>
    <col collapsed="false" customWidth="true" hidden="false" outlineLevel="0" max="41" min="41" style="86" width="11.75"/>
    <col collapsed="false" customWidth="true" hidden="false" outlineLevel="1" max="42" min="42" style="86" width="11.75"/>
    <col collapsed="false" customWidth="true" hidden="false" outlineLevel="1" max="43" min="43" style="87" width="9.49"/>
    <col collapsed="false" customWidth="true" hidden="false" outlineLevel="1" max="44" min="44" style="86" width="3.99"/>
    <col collapsed="false" customWidth="true" hidden="false" outlineLevel="0" max="45" min="45" style="86" width="11.75"/>
    <col collapsed="false" customWidth="true" hidden="false" outlineLevel="1" max="46" min="46" style="86" width="11.75"/>
    <col collapsed="false" customWidth="true" hidden="false" outlineLevel="1" max="47" min="47" style="87" width="9.49"/>
    <col collapsed="false" customWidth="true" hidden="false" outlineLevel="1" max="48" min="48" style="86" width="3.99"/>
    <col collapsed="false" customWidth="true" hidden="false" outlineLevel="0" max="49" min="49" style="86" width="11.75"/>
    <col collapsed="false" customWidth="true" hidden="false" outlineLevel="1" max="50" min="50" style="86" width="11.75"/>
    <col collapsed="false" customWidth="true" hidden="false" outlineLevel="1" max="51" min="51" style="87" width="9.49"/>
    <col collapsed="false" customWidth="true" hidden="false" outlineLevel="1" max="52" min="52" style="86" width="3.99"/>
    <col collapsed="false" customWidth="false" hidden="false" outlineLevel="0" max="257" min="53" style="88" width="8.99"/>
  </cols>
  <sheetData>
    <row r="1" s="124" customFormat="true" ht="15" hidden="false" customHeight="true" outlineLevel="0" collapsed="false">
      <c r="A1" s="123" t="s">
        <v>229</v>
      </c>
      <c r="D1" s="125" t="s">
        <v>1</v>
      </c>
      <c r="E1" s="126" t="s">
        <v>2</v>
      </c>
      <c r="F1" s="126"/>
      <c r="G1" s="126"/>
      <c r="I1" s="126" t="s">
        <v>3</v>
      </c>
      <c r="J1" s="126"/>
      <c r="K1" s="126"/>
      <c r="M1" s="126" t="s">
        <v>4</v>
      </c>
      <c r="N1" s="126"/>
      <c r="O1" s="126"/>
      <c r="Q1" s="126" t="s">
        <v>5</v>
      </c>
      <c r="R1" s="126"/>
      <c r="S1" s="126"/>
      <c r="U1" s="126" t="s">
        <v>6</v>
      </c>
      <c r="V1" s="126"/>
      <c r="W1" s="126"/>
      <c r="Y1" s="126" t="s">
        <v>7</v>
      </c>
      <c r="Z1" s="126"/>
      <c r="AA1" s="126"/>
      <c r="AC1" s="126" t="s">
        <v>8</v>
      </c>
      <c r="AD1" s="126"/>
      <c r="AE1" s="126"/>
      <c r="AG1" s="126" t="s">
        <v>9</v>
      </c>
      <c r="AH1" s="126"/>
      <c r="AI1" s="126"/>
      <c r="AK1" s="126" t="s">
        <v>10</v>
      </c>
      <c r="AL1" s="126"/>
      <c r="AM1" s="126"/>
      <c r="AO1" s="126" t="s">
        <v>11</v>
      </c>
      <c r="AP1" s="126"/>
      <c r="AQ1" s="126"/>
      <c r="AS1" s="126" t="s">
        <v>225</v>
      </c>
      <c r="AT1" s="126"/>
      <c r="AU1" s="126"/>
      <c r="AW1" s="126" t="s">
        <v>226</v>
      </c>
      <c r="AX1" s="126"/>
      <c r="AY1" s="126"/>
    </row>
    <row r="2" s="124" customFormat="true" ht="15" hidden="false" customHeight="true" outlineLevel="0" collapsed="false">
      <c r="A2" s="123"/>
      <c r="D2" s="125" t="s">
        <v>14</v>
      </c>
      <c r="E2" s="127"/>
      <c r="F2" s="128" t="n">
        <v>47</v>
      </c>
      <c r="G2" s="11"/>
      <c r="H2" s="128"/>
      <c r="I2" s="127"/>
      <c r="J2" s="128" t="n">
        <v>47</v>
      </c>
      <c r="K2" s="11"/>
      <c r="L2" s="128"/>
      <c r="M2" s="127"/>
      <c r="N2" s="128" t="n">
        <v>47</v>
      </c>
      <c r="O2" s="11"/>
      <c r="P2" s="128"/>
      <c r="Q2" s="127"/>
      <c r="R2" s="128" t="n">
        <v>47</v>
      </c>
      <c r="S2" s="11"/>
      <c r="T2" s="128"/>
      <c r="U2" s="127"/>
      <c r="V2" s="128" t="n">
        <v>47</v>
      </c>
      <c r="W2" s="11"/>
      <c r="X2" s="128"/>
      <c r="Y2" s="127"/>
      <c r="Z2" s="128" t="n">
        <v>47</v>
      </c>
      <c r="AA2" s="11"/>
      <c r="AB2" s="128"/>
      <c r="AC2" s="127"/>
      <c r="AD2" s="128" t="n">
        <v>47</v>
      </c>
      <c r="AE2" s="11"/>
      <c r="AF2" s="128"/>
      <c r="AG2" s="127"/>
      <c r="AH2" s="128" t="n">
        <v>47</v>
      </c>
      <c r="AI2" s="11"/>
      <c r="AJ2" s="128"/>
      <c r="AK2" s="127"/>
      <c r="AL2" s="128" t="n">
        <v>47</v>
      </c>
      <c r="AM2" s="11"/>
      <c r="AN2" s="128"/>
      <c r="AO2" s="127"/>
      <c r="AP2" s="128" t="n">
        <v>47</v>
      </c>
      <c r="AQ2" s="11"/>
      <c r="AR2" s="128"/>
      <c r="AS2" s="127"/>
      <c r="AT2" s="128" t="s">
        <v>15</v>
      </c>
      <c r="AU2" s="11"/>
      <c r="AV2" s="128"/>
      <c r="AW2" s="127"/>
      <c r="AX2" s="128" t="s">
        <v>15</v>
      </c>
      <c r="AY2" s="11"/>
      <c r="AZ2" s="128"/>
    </row>
    <row r="3" s="124" customFormat="true" ht="15" hidden="false" customHeight="true" outlineLevel="0" collapsed="false">
      <c r="D3" s="125" t="s">
        <v>16</v>
      </c>
      <c r="E3" s="129" t="s">
        <v>17</v>
      </c>
      <c r="F3" s="130" t="s">
        <v>18</v>
      </c>
      <c r="G3" s="131" t="s">
        <v>19</v>
      </c>
      <c r="I3" s="129" t="s">
        <v>17</v>
      </c>
      <c r="J3" s="130" t="s">
        <v>18</v>
      </c>
      <c r="K3" s="131" t="s">
        <v>19</v>
      </c>
      <c r="M3" s="129" t="s">
        <v>17</v>
      </c>
      <c r="N3" s="130" t="s">
        <v>18</v>
      </c>
      <c r="O3" s="131" t="s">
        <v>19</v>
      </c>
      <c r="Q3" s="129" t="s">
        <v>17</v>
      </c>
      <c r="R3" s="130" t="s">
        <v>18</v>
      </c>
      <c r="S3" s="131" t="s">
        <v>19</v>
      </c>
      <c r="U3" s="129" t="s">
        <v>17</v>
      </c>
      <c r="V3" s="130" t="s">
        <v>18</v>
      </c>
      <c r="W3" s="131" t="s">
        <v>19</v>
      </c>
      <c r="Y3" s="129" t="s">
        <v>17</v>
      </c>
      <c r="Z3" s="130" t="s">
        <v>18</v>
      </c>
      <c r="AA3" s="131" t="s">
        <v>19</v>
      </c>
      <c r="AC3" s="129" t="s">
        <v>17</v>
      </c>
      <c r="AD3" s="130" t="s">
        <v>18</v>
      </c>
      <c r="AE3" s="131" t="s">
        <v>19</v>
      </c>
      <c r="AG3" s="129" t="s">
        <v>17</v>
      </c>
      <c r="AH3" s="130" t="s">
        <v>18</v>
      </c>
      <c r="AI3" s="131" t="s">
        <v>19</v>
      </c>
      <c r="AK3" s="129" t="s">
        <v>17</v>
      </c>
      <c r="AL3" s="130" t="s">
        <v>18</v>
      </c>
      <c r="AM3" s="131" t="s">
        <v>19</v>
      </c>
      <c r="AO3" s="129" t="s">
        <v>17</v>
      </c>
      <c r="AP3" s="130" t="s">
        <v>18</v>
      </c>
      <c r="AQ3" s="131" t="s">
        <v>19</v>
      </c>
      <c r="AS3" s="129" t="s">
        <v>17</v>
      </c>
      <c r="AT3" s="130" t="s">
        <v>18</v>
      </c>
      <c r="AU3" s="131" t="s">
        <v>19</v>
      </c>
      <c r="AW3" s="129" t="s">
        <v>17</v>
      </c>
      <c r="AX3" s="130" t="s">
        <v>18</v>
      </c>
      <c r="AY3" s="131" t="s">
        <v>19</v>
      </c>
    </row>
    <row r="4" s="132" customFormat="true" ht="15" hidden="false" customHeight="true" outlineLevel="0" collapsed="false">
      <c r="F4" s="133"/>
      <c r="G4" s="134"/>
      <c r="J4" s="133"/>
      <c r="K4" s="134"/>
      <c r="N4" s="133"/>
      <c r="O4" s="134"/>
      <c r="R4" s="133"/>
      <c r="S4" s="134"/>
      <c r="V4" s="133"/>
      <c r="W4" s="134"/>
      <c r="Z4" s="133"/>
      <c r="AA4" s="134"/>
      <c r="AD4" s="133"/>
      <c r="AE4" s="134"/>
      <c r="AH4" s="133"/>
      <c r="AI4" s="134"/>
      <c r="AL4" s="133"/>
      <c r="AM4" s="134"/>
      <c r="AP4" s="133"/>
      <c r="AQ4" s="134"/>
      <c r="AT4" s="133"/>
      <c r="AU4" s="134"/>
      <c r="AX4" s="133"/>
      <c r="AY4" s="134"/>
    </row>
    <row r="5" s="138" customFormat="true" ht="15" hidden="false" customHeight="true" outlineLevel="0" collapsed="false">
      <c r="A5" s="135" t="s">
        <v>230</v>
      </c>
      <c r="B5" s="136"/>
      <c r="C5" s="136"/>
      <c r="D5" s="136"/>
      <c r="E5" s="98" t="n">
        <v>5743.59419266667</v>
      </c>
      <c r="F5" s="99" t="n">
        <v>8028.57793</v>
      </c>
      <c r="G5" s="100" t="n">
        <v>-0.284606284855895</v>
      </c>
      <c r="H5" s="113"/>
      <c r="I5" s="98" t="n">
        <v>5998.94949666667</v>
      </c>
      <c r="J5" s="99" t="n">
        <v>8058.247491</v>
      </c>
      <c r="K5" s="100" t="n">
        <v>-0.255551594392366</v>
      </c>
      <c r="L5" s="113"/>
      <c r="M5" s="98" t="n">
        <v>7389.48409466667</v>
      </c>
      <c r="N5" s="99" t="n">
        <v>9347.300212</v>
      </c>
      <c r="O5" s="100" t="n">
        <v>-0.209452576993291</v>
      </c>
      <c r="P5" s="113"/>
      <c r="Q5" s="98" t="n">
        <v>6449.32713566667</v>
      </c>
      <c r="R5" s="99" t="n">
        <v>8255.659699</v>
      </c>
      <c r="S5" s="100" t="n">
        <v>-0.218799300018645</v>
      </c>
      <c r="T5" s="113"/>
      <c r="U5" s="98" t="n">
        <v>5639.05455</v>
      </c>
      <c r="V5" s="99" t="n">
        <v>7769.2550839</v>
      </c>
      <c r="W5" s="100" t="n">
        <v>-0.274183369048386</v>
      </c>
      <c r="X5" s="113"/>
      <c r="Y5" s="98" t="n">
        <v>6930.296007</v>
      </c>
      <c r="Z5" s="99" t="n">
        <v>8588.97596</v>
      </c>
      <c r="AA5" s="100" t="n">
        <v>-0.19311731232276</v>
      </c>
      <c r="AB5" s="113"/>
      <c r="AC5" s="98" t="n">
        <v>5675.528512</v>
      </c>
      <c r="AD5" s="99" t="n">
        <v>7005.388247</v>
      </c>
      <c r="AE5" s="100" t="n">
        <v>-0.189833837627701</v>
      </c>
      <c r="AF5" s="113"/>
      <c r="AG5" s="98" t="n">
        <v>5417.41937</v>
      </c>
      <c r="AH5" s="99" t="n">
        <v>7105.145175</v>
      </c>
      <c r="AI5" s="100" t="n">
        <v>-0.237535724243664</v>
      </c>
      <c r="AJ5" s="113"/>
      <c r="AK5" s="98" t="n">
        <v>6099.718486</v>
      </c>
      <c r="AL5" s="99" t="n">
        <v>8701.127525</v>
      </c>
      <c r="AM5" s="100" t="n">
        <v>-0.298973786043895</v>
      </c>
      <c r="AN5" s="113"/>
      <c r="AO5" s="98" t="n">
        <v>4285.702783</v>
      </c>
      <c r="AP5" s="99" t="n">
        <v>6699.964665</v>
      </c>
      <c r="AQ5" s="100" t="n">
        <v>-0.360339494715828</v>
      </c>
      <c r="AR5" s="113"/>
      <c r="AS5" s="98"/>
      <c r="AT5" s="99"/>
      <c r="AU5" s="100"/>
      <c r="AV5" s="113"/>
      <c r="AW5" s="98"/>
      <c r="AX5" s="99"/>
      <c r="AY5" s="100"/>
      <c r="AZ5" s="113"/>
    </row>
    <row r="6" s="139" customFormat="true" ht="15" hidden="false" customHeight="true" outlineLevel="1" collapsed="false">
      <c r="B6" s="140"/>
      <c r="C6" s="122" t="s">
        <v>231</v>
      </c>
      <c r="D6" s="122" t="s">
        <v>22</v>
      </c>
      <c r="E6" s="101" t="n">
        <v>3218.43887566667</v>
      </c>
      <c r="F6" s="102" t="n">
        <v>4771.546184</v>
      </c>
      <c r="G6" s="103" t="n">
        <v>-0.32549350848604</v>
      </c>
      <c r="H6" s="151"/>
      <c r="I6" s="101" t="n">
        <v>3635.17820966667</v>
      </c>
      <c r="J6" s="102" t="n">
        <v>4730.05835</v>
      </c>
      <c r="K6" s="103" t="n">
        <v>-0.231472861287923</v>
      </c>
      <c r="L6" s="151"/>
      <c r="M6" s="101" t="n">
        <v>5017.43874066667</v>
      </c>
      <c r="N6" s="102" t="n">
        <v>6278.847162</v>
      </c>
      <c r="O6" s="103" t="n">
        <v>-0.200898093039668</v>
      </c>
      <c r="P6" s="151"/>
      <c r="Q6" s="101" t="n">
        <v>4049.22032266667</v>
      </c>
      <c r="R6" s="102" t="n">
        <v>5123.451535</v>
      </c>
      <c r="S6" s="103" t="n">
        <v>-0.209669439633595</v>
      </c>
      <c r="T6" s="151"/>
      <c r="U6" s="101" t="n">
        <v>3306.785871</v>
      </c>
      <c r="V6" s="102" t="n">
        <v>4802.80083</v>
      </c>
      <c r="W6" s="103" t="n">
        <v>-0.311488027913912</v>
      </c>
      <c r="X6" s="151"/>
      <c r="Y6" s="101" t="n">
        <v>4924.624833</v>
      </c>
      <c r="Z6" s="102" t="n">
        <v>5865.527796</v>
      </c>
      <c r="AA6" s="103" t="n">
        <v>-0.160412327027356</v>
      </c>
      <c r="AB6" s="151"/>
      <c r="AC6" s="101" t="n">
        <v>3475.315645</v>
      </c>
      <c r="AD6" s="102" t="n">
        <v>4019.33815</v>
      </c>
      <c r="AE6" s="103" t="n">
        <v>-0.135351265481358</v>
      </c>
      <c r="AF6" s="151"/>
      <c r="AG6" s="101" t="n">
        <v>3246.366414</v>
      </c>
      <c r="AH6" s="102" t="n">
        <v>4314.686704</v>
      </c>
      <c r="AI6" s="103" t="n">
        <v>-0.247600895103136</v>
      </c>
      <c r="AJ6" s="151"/>
      <c r="AK6" s="101" t="n">
        <v>4058.312394</v>
      </c>
      <c r="AL6" s="102" t="n">
        <v>5803.690169</v>
      </c>
      <c r="AM6" s="103" t="n">
        <v>-0.300735863592928</v>
      </c>
      <c r="AN6" s="151"/>
      <c r="AO6" s="101" t="n">
        <v>2495.469604</v>
      </c>
      <c r="AP6" s="102" t="n">
        <v>3843.255754</v>
      </c>
      <c r="AQ6" s="103" t="n">
        <v>-0.350688644282194</v>
      </c>
      <c r="AR6" s="151"/>
      <c r="AS6" s="101"/>
      <c r="AT6" s="102"/>
      <c r="AU6" s="103"/>
      <c r="AV6" s="151"/>
      <c r="AW6" s="101"/>
      <c r="AX6" s="102"/>
      <c r="AY6" s="103"/>
      <c r="AZ6" s="151"/>
    </row>
    <row r="7" s="139" customFormat="true" ht="15" hidden="false" customHeight="true" outlineLevel="1" collapsed="false">
      <c r="B7" s="140"/>
      <c r="C7" s="122" t="s">
        <v>231</v>
      </c>
      <c r="D7" s="122" t="s">
        <v>23</v>
      </c>
      <c r="E7" s="104" t="n">
        <v>0</v>
      </c>
      <c r="F7" s="105" t="n">
        <v>0</v>
      </c>
      <c r="G7" s="103" t="s">
        <v>15</v>
      </c>
      <c r="H7" s="151"/>
      <c r="I7" s="104" t="n">
        <v>0</v>
      </c>
      <c r="J7" s="105" t="n">
        <v>0</v>
      </c>
      <c r="K7" s="103" t="s">
        <v>15</v>
      </c>
      <c r="L7" s="151"/>
      <c r="M7" s="104" t="n">
        <v>0</v>
      </c>
      <c r="N7" s="105" t="n">
        <v>0</v>
      </c>
      <c r="O7" s="103" t="s">
        <v>15</v>
      </c>
      <c r="P7" s="151"/>
      <c r="Q7" s="104" t="n">
        <v>0</v>
      </c>
      <c r="R7" s="105" t="n">
        <v>0</v>
      </c>
      <c r="S7" s="103" t="s">
        <v>15</v>
      </c>
      <c r="T7" s="151"/>
      <c r="U7" s="104" t="n">
        <v>0</v>
      </c>
      <c r="V7" s="105" t="n">
        <v>0</v>
      </c>
      <c r="W7" s="103" t="s">
        <v>15</v>
      </c>
      <c r="X7" s="151"/>
      <c r="Y7" s="104" t="n">
        <v>0</v>
      </c>
      <c r="Z7" s="105" t="n">
        <v>0</v>
      </c>
      <c r="AA7" s="103" t="s">
        <v>15</v>
      </c>
      <c r="AB7" s="151"/>
      <c r="AC7" s="104" t="n">
        <v>0</v>
      </c>
      <c r="AD7" s="105" t="n">
        <v>0</v>
      </c>
      <c r="AE7" s="103" t="s">
        <v>15</v>
      </c>
      <c r="AF7" s="151"/>
      <c r="AG7" s="104" t="n">
        <v>0</v>
      </c>
      <c r="AH7" s="105" t="n">
        <v>0</v>
      </c>
      <c r="AI7" s="103" t="s">
        <v>15</v>
      </c>
      <c r="AJ7" s="151"/>
      <c r="AK7" s="104" t="n">
        <v>0</v>
      </c>
      <c r="AL7" s="105" t="n">
        <v>0</v>
      </c>
      <c r="AM7" s="103" t="s">
        <v>15</v>
      </c>
      <c r="AN7" s="151"/>
      <c r="AO7" s="104" t="n">
        <v>0</v>
      </c>
      <c r="AP7" s="105" t="n">
        <v>0</v>
      </c>
      <c r="AQ7" s="103" t="s">
        <v>15</v>
      </c>
      <c r="AR7" s="151"/>
      <c r="AS7" s="104"/>
      <c r="AT7" s="105"/>
      <c r="AU7" s="103"/>
      <c r="AV7" s="151"/>
      <c r="AW7" s="104"/>
      <c r="AX7" s="105"/>
      <c r="AY7" s="103"/>
      <c r="AZ7" s="151"/>
    </row>
    <row r="8" s="139" customFormat="true" ht="15" hidden="false" customHeight="true" outlineLevel="1" collapsed="false">
      <c r="B8" s="140"/>
      <c r="C8" s="122" t="s">
        <v>231</v>
      </c>
      <c r="D8" s="122" t="s">
        <v>24</v>
      </c>
      <c r="E8" s="104" t="n">
        <v>2525.155317</v>
      </c>
      <c r="F8" s="105" t="n">
        <v>3257.031746</v>
      </c>
      <c r="G8" s="103" t="n">
        <v>-0.224706569071311</v>
      </c>
      <c r="H8" s="151"/>
      <c r="I8" s="104" t="n">
        <v>2363.771287</v>
      </c>
      <c r="J8" s="105" t="n">
        <v>3328.189141</v>
      </c>
      <c r="K8" s="103" t="n">
        <v>-0.289772549918911</v>
      </c>
      <c r="L8" s="151"/>
      <c r="M8" s="104" t="n">
        <v>2372.045354</v>
      </c>
      <c r="N8" s="105" t="n">
        <v>3068.45305</v>
      </c>
      <c r="O8" s="103" t="n">
        <v>-0.226957259782743</v>
      </c>
      <c r="P8" s="151"/>
      <c r="Q8" s="104" t="n">
        <v>2400.106813</v>
      </c>
      <c r="R8" s="105" t="n">
        <v>3132.208164</v>
      </c>
      <c r="S8" s="103" t="n">
        <v>-0.23373330017283</v>
      </c>
      <c r="T8" s="151"/>
      <c r="U8" s="104" t="n">
        <v>2332.268679</v>
      </c>
      <c r="V8" s="105" t="n">
        <v>2966.4542539</v>
      </c>
      <c r="W8" s="103" t="n">
        <v>-0.21378572552273</v>
      </c>
      <c r="X8" s="151"/>
      <c r="Y8" s="104" t="n">
        <v>2005.671174</v>
      </c>
      <c r="Z8" s="105" t="n">
        <v>2723.448164</v>
      </c>
      <c r="AA8" s="103" t="n">
        <v>-0.263554489300719</v>
      </c>
      <c r="AB8" s="151"/>
      <c r="AC8" s="104" t="n">
        <v>2200.212867</v>
      </c>
      <c r="AD8" s="105" t="n">
        <v>2986.050097</v>
      </c>
      <c r="AE8" s="103" t="n">
        <v>-0.263169472873047</v>
      </c>
      <c r="AF8" s="151"/>
      <c r="AG8" s="104" t="n">
        <v>2171.052956</v>
      </c>
      <c r="AH8" s="105" t="n">
        <v>2790.458471</v>
      </c>
      <c r="AI8" s="103" t="n">
        <v>-0.221972669164299</v>
      </c>
      <c r="AJ8" s="151"/>
      <c r="AK8" s="104" t="n">
        <v>2041.406092</v>
      </c>
      <c r="AL8" s="105" t="n">
        <v>2897.437356</v>
      </c>
      <c r="AM8" s="103" t="n">
        <v>-0.29544426982255</v>
      </c>
      <c r="AN8" s="151"/>
      <c r="AO8" s="104" t="n">
        <v>1790.233179</v>
      </c>
      <c r="AP8" s="105" t="n">
        <v>2856.708911</v>
      </c>
      <c r="AQ8" s="103" t="n">
        <v>-0.373323206957994</v>
      </c>
      <c r="AR8" s="151"/>
      <c r="AS8" s="104"/>
      <c r="AT8" s="105"/>
      <c r="AU8" s="103"/>
      <c r="AV8" s="151"/>
      <c r="AW8" s="104"/>
      <c r="AX8" s="105"/>
      <c r="AY8" s="103"/>
      <c r="AZ8" s="151"/>
    </row>
    <row r="9" customFormat="false" ht="15" hidden="false" customHeight="true" outlineLevel="0" collapsed="false">
      <c r="B9" s="122" t="s">
        <v>232</v>
      </c>
      <c r="E9" s="42" t="n">
        <v>5072.497714</v>
      </c>
      <c r="F9" s="43" t="n">
        <v>7115.966739</v>
      </c>
      <c r="G9" s="103" t="n">
        <v>-0.287166747674704</v>
      </c>
      <c r="H9" s="152"/>
      <c r="I9" s="42" t="n">
        <v>5300.952271</v>
      </c>
      <c r="J9" s="43" t="n">
        <v>7120.895881</v>
      </c>
      <c r="K9" s="103" t="n">
        <v>-0.255577899243827</v>
      </c>
      <c r="L9" s="152"/>
      <c r="M9" s="42" t="n">
        <v>6569.288365</v>
      </c>
      <c r="N9" s="43" t="n">
        <v>8293.784948</v>
      </c>
      <c r="O9" s="103" t="n">
        <v>-0.207926368215739</v>
      </c>
      <c r="P9" s="152"/>
      <c r="Q9" s="42" t="n">
        <v>5725.698791</v>
      </c>
      <c r="R9" s="43" t="n">
        <v>7297.93977</v>
      </c>
      <c r="S9" s="103" t="n">
        <v>-0.215436277709922</v>
      </c>
      <c r="T9" s="152"/>
      <c r="U9" s="42" t="n">
        <v>4964.279727</v>
      </c>
      <c r="V9" s="43" t="n">
        <v>6832.971502</v>
      </c>
      <c r="W9" s="103" t="n">
        <v>-0.273481570126999</v>
      </c>
      <c r="X9" s="152"/>
      <c r="Y9" s="42" t="n">
        <v>6242.382886</v>
      </c>
      <c r="Z9" s="43" t="n">
        <v>7665.994903</v>
      </c>
      <c r="AA9" s="103" t="n">
        <v>-0.185704795661015</v>
      </c>
      <c r="AB9" s="152"/>
      <c r="AC9" s="42" t="n">
        <v>5067.821089</v>
      </c>
      <c r="AD9" s="43" t="n">
        <v>6125.79465</v>
      </c>
      <c r="AE9" s="103" t="n">
        <v>-0.172707970385524</v>
      </c>
      <c r="AF9" s="152"/>
      <c r="AG9" s="42" t="n">
        <v>4498.351059</v>
      </c>
      <c r="AH9" s="43" t="n">
        <v>6308.663574</v>
      </c>
      <c r="AI9" s="103" t="n">
        <v>-0.286956578642246</v>
      </c>
      <c r="AJ9" s="152"/>
      <c r="AK9" s="42" t="n">
        <v>5367.338233</v>
      </c>
      <c r="AL9" s="43" t="n">
        <v>7848.715227</v>
      </c>
      <c r="AM9" s="103" t="n">
        <v>-0.316150723046229</v>
      </c>
      <c r="AN9" s="152"/>
      <c r="AO9" s="42" t="n">
        <v>3742.005237</v>
      </c>
      <c r="AP9" s="43" t="n">
        <v>5899.872776</v>
      </c>
      <c r="AQ9" s="103" t="n">
        <v>-0.365748147617345</v>
      </c>
      <c r="AR9" s="152"/>
      <c r="AS9" s="42"/>
      <c r="AT9" s="43"/>
      <c r="AU9" s="103"/>
      <c r="AV9" s="152"/>
      <c r="AW9" s="42"/>
      <c r="AX9" s="43"/>
      <c r="AY9" s="103"/>
      <c r="AZ9" s="152"/>
    </row>
    <row r="10" s="138" customFormat="true" ht="15" hidden="false" customHeight="true" outlineLevel="1" collapsed="false">
      <c r="B10" s="153"/>
      <c r="C10" s="141" t="s">
        <v>233</v>
      </c>
      <c r="D10" s="122" t="s">
        <v>22</v>
      </c>
      <c r="E10" s="104" t="n">
        <v>2890.438982</v>
      </c>
      <c r="F10" s="105" t="n">
        <v>4309.495</v>
      </c>
      <c r="G10" s="103" t="n">
        <v>-0.32928591818763</v>
      </c>
      <c r="H10" s="151"/>
      <c r="I10" s="104" t="n">
        <v>3292.564512</v>
      </c>
      <c r="J10" s="105" t="n">
        <v>4267.340426</v>
      </c>
      <c r="K10" s="103" t="n">
        <v>-0.228427033395531</v>
      </c>
      <c r="L10" s="151"/>
      <c r="M10" s="104" t="n">
        <v>4548.888521</v>
      </c>
      <c r="N10" s="105" t="n">
        <v>5683.106885</v>
      </c>
      <c r="O10" s="103" t="n">
        <v>-0.199577165615811</v>
      </c>
      <c r="P10" s="151"/>
      <c r="Q10" s="104" t="n">
        <v>3685.176791</v>
      </c>
      <c r="R10" s="105" t="n">
        <v>4623.576396</v>
      </c>
      <c r="S10" s="103" t="n">
        <v>-0.202959684155287</v>
      </c>
      <c r="T10" s="151"/>
      <c r="U10" s="104" t="n">
        <v>2957.83508</v>
      </c>
      <c r="V10" s="105" t="n">
        <v>4311.999206</v>
      </c>
      <c r="W10" s="103" t="n">
        <v>-0.314045541593729</v>
      </c>
      <c r="X10" s="151"/>
      <c r="Y10" s="104" t="n">
        <v>4491.989985</v>
      </c>
      <c r="Z10" s="105" t="n">
        <v>5367.527796</v>
      </c>
      <c r="AA10" s="103" t="n">
        <v>-0.163117517836139</v>
      </c>
      <c r="AB10" s="151"/>
      <c r="AC10" s="104" t="n">
        <v>3183.423</v>
      </c>
      <c r="AD10" s="105" t="n">
        <v>3596.337615</v>
      </c>
      <c r="AE10" s="103" t="n">
        <v>-0.114815309129424</v>
      </c>
      <c r="AF10" s="151"/>
      <c r="AG10" s="104" t="n">
        <v>2603.720828</v>
      </c>
      <c r="AH10" s="105" t="n">
        <v>3925.498169</v>
      </c>
      <c r="AI10" s="103" t="n">
        <v>-0.336715821558189</v>
      </c>
      <c r="AJ10" s="151"/>
      <c r="AK10" s="104" t="n">
        <v>3620.269126</v>
      </c>
      <c r="AL10" s="105" t="n">
        <v>5348.970181</v>
      </c>
      <c r="AM10" s="103" t="n">
        <v>-0.323183902041648</v>
      </c>
      <c r="AN10" s="151"/>
      <c r="AO10" s="104" t="n">
        <v>2220.558665</v>
      </c>
      <c r="AP10" s="105" t="n">
        <v>3428.935766</v>
      </c>
      <c r="AQ10" s="103" t="n">
        <v>-0.352405872685572</v>
      </c>
      <c r="AR10" s="151"/>
      <c r="AS10" s="104"/>
      <c r="AT10" s="105"/>
      <c r="AU10" s="103"/>
      <c r="AV10" s="151"/>
      <c r="AW10" s="104"/>
      <c r="AX10" s="105"/>
      <c r="AY10" s="103"/>
      <c r="AZ10" s="151"/>
    </row>
    <row r="11" s="138" customFormat="true" ht="15" hidden="false" customHeight="true" outlineLevel="1" collapsed="false">
      <c r="B11" s="153"/>
      <c r="C11" s="141" t="s">
        <v>233</v>
      </c>
      <c r="D11" s="122" t="s">
        <v>23</v>
      </c>
      <c r="E11" s="104" t="n">
        <v>0</v>
      </c>
      <c r="F11" s="105" t="n">
        <v>0</v>
      </c>
      <c r="G11" s="103" t="s">
        <v>15</v>
      </c>
      <c r="H11" s="151"/>
      <c r="I11" s="104" t="n">
        <v>0</v>
      </c>
      <c r="J11" s="105" t="n">
        <v>0</v>
      </c>
      <c r="K11" s="103" t="s">
        <v>15</v>
      </c>
      <c r="L11" s="151"/>
      <c r="M11" s="104" t="n">
        <v>0</v>
      </c>
      <c r="N11" s="105" t="n">
        <v>0</v>
      </c>
      <c r="O11" s="103" t="s">
        <v>15</v>
      </c>
      <c r="P11" s="151"/>
      <c r="Q11" s="104" t="n">
        <v>0</v>
      </c>
      <c r="R11" s="105" t="n">
        <v>0</v>
      </c>
      <c r="S11" s="103" t="s">
        <v>15</v>
      </c>
      <c r="T11" s="151"/>
      <c r="U11" s="104" t="n">
        <v>0</v>
      </c>
      <c r="V11" s="105" t="n">
        <v>0</v>
      </c>
      <c r="W11" s="103" t="s">
        <v>15</v>
      </c>
      <c r="X11" s="151"/>
      <c r="Y11" s="104" t="n">
        <v>0</v>
      </c>
      <c r="Z11" s="105" t="n">
        <v>0</v>
      </c>
      <c r="AA11" s="103" t="s">
        <v>15</v>
      </c>
      <c r="AB11" s="151"/>
      <c r="AC11" s="104" t="n">
        <v>0</v>
      </c>
      <c r="AD11" s="105" t="n">
        <v>0</v>
      </c>
      <c r="AE11" s="103" t="s">
        <v>15</v>
      </c>
      <c r="AF11" s="151"/>
      <c r="AG11" s="104" t="n">
        <v>0</v>
      </c>
      <c r="AH11" s="105" t="n">
        <v>0</v>
      </c>
      <c r="AI11" s="103" t="s">
        <v>15</v>
      </c>
      <c r="AJ11" s="151"/>
      <c r="AK11" s="104" t="n">
        <v>0</v>
      </c>
      <c r="AL11" s="105" t="n">
        <v>0</v>
      </c>
      <c r="AM11" s="103" t="s">
        <v>15</v>
      </c>
      <c r="AN11" s="151"/>
      <c r="AO11" s="104" t="n">
        <v>0</v>
      </c>
      <c r="AP11" s="105" t="n">
        <v>0</v>
      </c>
      <c r="AQ11" s="103" t="s">
        <v>15</v>
      </c>
      <c r="AR11" s="151"/>
      <c r="AS11" s="104"/>
      <c r="AT11" s="105"/>
      <c r="AU11" s="103"/>
      <c r="AV11" s="151"/>
      <c r="AW11" s="104"/>
      <c r="AX11" s="105"/>
      <c r="AY11" s="103"/>
      <c r="AZ11" s="151"/>
    </row>
    <row r="12" s="138" customFormat="true" ht="15" hidden="false" customHeight="true" outlineLevel="1" collapsed="false">
      <c r="B12" s="153"/>
      <c r="C12" s="141" t="s">
        <v>233</v>
      </c>
      <c r="D12" s="122" t="s">
        <v>24</v>
      </c>
      <c r="E12" s="104" t="n">
        <v>2182.058732</v>
      </c>
      <c r="F12" s="105" t="n">
        <v>2806.471739</v>
      </c>
      <c r="G12" s="103" t="n">
        <v>-0.222490395439539</v>
      </c>
      <c r="H12" s="151"/>
      <c r="I12" s="104" t="n">
        <v>2008.387759</v>
      </c>
      <c r="J12" s="105" t="n">
        <v>2853.555455</v>
      </c>
      <c r="K12" s="103" t="n">
        <v>-0.296180575190539</v>
      </c>
      <c r="L12" s="151"/>
      <c r="M12" s="104" t="n">
        <v>2020.399844</v>
      </c>
      <c r="N12" s="105" t="n">
        <v>2610.678063</v>
      </c>
      <c r="O12" s="103" t="n">
        <v>-0.226101497295188</v>
      </c>
      <c r="P12" s="151"/>
      <c r="Q12" s="104" t="n">
        <v>2040.522</v>
      </c>
      <c r="R12" s="105" t="n">
        <v>2674.363374</v>
      </c>
      <c r="S12" s="103" t="n">
        <v>-0.237006451764247</v>
      </c>
      <c r="T12" s="151"/>
      <c r="U12" s="104" t="n">
        <v>2006.444647</v>
      </c>
      <c r="V12" s="105" t="n">
        <v>2520.972296</v>
      </c>
      <c r="W12" s="103" t="n">
        <v>-0.204098890660717</v>
      </c>
      <c r="X12" s="151"/>
      <c r="Y12" s="104" t="n">
        <v>1750.392901</v>
      </c>
      <c r="Z12" s="105" t="n">
        <v>2298.467107</v>
      </c>
      <c r="AA12" s="103" t="n">
        <v>-0.238452055428958</v>
      </c>
      <c r="AB12" s="151"/>
      <c r="AC12" s="104" t="n">
        <v>1884.398089</v>
      </c>
      <c r="AD12" s="105" t="n">
        <v>2529.457035</v>
      </c>
      <c r="AE12" s="103" t="n">
        <v>-0.255018740019832</v>
      </c>
      <c r="AF12" s="151"/>
      <c r="AG12" s="104" t="n">
        <v>1894.630231</v>
      </c>
      <c r="AH12" s="105" t="n">
        <v>2383.165405</v>
      </c>
      <c r="AI12" s="103" t="n">
        <v>-0.204994237065975</v>
      </c>
      <c r="AJ12" s="151"/>
      <c r="AK12" s="104" t="n">
        <v>1747.069107</v>
      </c>
      <c r="AL12" s="105" t="n">
        <v>2499.745046</v>
      </c>
      <c r="AM12" s="103" t="n">
        <v>-0.301101082370142</v>
      </c>
      <c r="AN12" s="151"/>
      <c r="AO12" s="104" t="n">
        <v>1521.446572</v>
      </c>
      <c r="AP12" s="105" t="n">
        <v>2470.93701</v>
      </c>
      <c r="AQ12" s="103" t="n">
        <v>-0.384263311511935</v>
      </c>
      <c r="AR12" s="151"/>
      <c r="AS12" s="104"/>
      <c r="AT12" s="105"/>
      <c r="AU12" s="103"/>
      <c r="AV12" s="151"/>
      <c r="AW12" s="104"/>
      <c r="AX12" s="105"/>
      <c r="AY12" s="103"/>
      <c r="AZ12" s="151"/>
    </row>
    <row r="13" customFormat="false" ht="15" hidden="false" customHeight="true" outlineLevel="0" collapsed="false">
      <c r="B13" s="122" t="s">
        <v>234</v>
      </c>
      <c r="C13" s="88"/>
      <c r="D13" s="88"/>
      <c r="E13" s="42" t="n">
        <v>671.096478666667</v>
      </c>
      <c r="F13" s="43" t="n">
        <v>912.611191</v>
      </c>
      <c r="G13" s="103" t="n">
        <v>-0.264641409961993</v>
      </c>
      <c r="H13" s="152"/>
      <c r="I13" s="42" t="n">
        <v>697.997225666667</v>
      </c>
      <c r="J13" s="43" t="n">
        <v>937.35161</v>
      </c>
      <c r="K13" s="103" t="n">
        <v>-0.255351761046565</v>
      </c>
      <c r="L13" s="152"/>
      <c r="M13" s="42" t="n">
        <v>820.195729666667</v>
      </c>
      <c r="N13" s="43" t="n">
        <v>1053.515264</v>
      </c>
      <c r="O13" s="103" t="n">
        <v>-0.221467635359608</v>
      </c>
      <c r="P13" s="152"/>
      <c r="Q13" s="42" t="n">
        <v>723.628344666667</v>
      </c>
      <c r="R13" s="43" t="n">
        <v>957.719929</v>
      </c>
      <c r="S13" s="103" t="n">
        <v>-0.244425930008326</v>
      </c>
      <c r="T13" s="152"/>
      <c r="U13" s="42" t="n">
        <v>674.774823</v>
      </c>
      <c r="V13" s="43" t="n">
        <v>936.2835819</v>
      </c>
      <c r="W13" s="103" t="n">
        <v>-0.279305078029159</v>
      </c>
      <c r="X13" s="152"/>
      <c r="Y13" s="42" t="n">
        <v>687.913121</v>
      </c>
      <c r="Z13" s="43" t="n">
        <v>922.981057</v>
      </c>
      <c r="AA13" s="103" t="n">
        <v>-0.254683380787955</v>
      </c>
      <c r="AB13" s="152"/>
      <c r="AC13" s="42" t="n">
        <v>607.707423</v>
      </c>
      <c r="AD13" s="43" t="n">
        <v>879.593597</v>
      </c>
      <c r="AE13" s="103" t="n">
        <v>-0.30910431240895</v>
      </c>
      <c r="AF13" s="152"/>
      <c r="AG13" s="42" t="n">
        <v>919.068311</v>
      </c>
      <c r="AH13" s="43" t="n">
        <v>796.481601</v>
      </c>
      <c r="AI13" s="103" t="n">
        <v>0.153910284739898</v>
      </c>
      <c r="AJ13" s="152"/>
      <c r="AK13" s="42" t="n">
        <v>732.380253</v>
      </c>
      <c r="AL13" s="43" t="n">
        <v>852.412298</v>
      </c>
      <c r="AM13" s="103" t="n">
        <v>-0.140814539257152</v>
      </c>
      <c r="AN13" s="152"/>
      <c r="AO13" s="42" t="n">
        <v>543.697546</v>
      </c>
      <c r="AP13" s="43" t="n">
        <v>800.091889</v>
      </c>
      <c r="AQ13" s="103" t="n">
        <v>-0.320456120759399</v>
      </c>
      <c r="AR13" s="152"/>
      <c r="AS13" s="42"/>
      <c r="AT13" s="43"/>
      <c r="AU13" s="103"/>
      <c r="AV13" s="152"/>
      <c r="AW13" s="42"/>
      <c r="AX13" s="43"/>
      <c r="AY13" s="103"/>
      <c r="AZ13" s="152"/>
    </row>
    <row r="14" s="139" customFormat="true" ht="15" hidden="false" customHeight="true" outlineLevel="1" collapsed="false">
      <c r="B14" s="140"/>
      <c r="C14" s="141" t="s">
        <v>235</v>
      </c>
      <c r="D14" s="122" t="s">
        <v>22</v>
      </c>
      <c r="E14" s="104" t="n">
        <v>327.999893666667</v>
      </c>
      <c r="F14" s="105" t="n">
        <v>462.051184</v>
      </c>
      <c r="G14" s="103" t="n">
        <v>-0.290122166061441</v>
      </c>
      <c r="H14" s="151"/>
      <c r="I14" s="104" t="n">
        <v>342.613697666667</v>
      </c>
      <c r="J14" s="105" t="n">
        <v>462.717924</v>
      </c>
      <c r="K14" s="103" t="n">
        <v>-0.259562511205711</v>
      </c>
      <c r="L14" s="151"/>
      <c r="M14" s="104" t="n">
        <v>468.550219666667</v>
      </c>
      <c r="N14" s="105" t="n">
        <v>595.740277</v>
      </c>
      <c r="O14" s="103" t="n">
        <v>-0.213499174462118</v>
      </c>
      <c r="P14" s="151"/>
      <c r="Q14" s="104" t="n">
        <v>364.043531666667</v>
      </c>
      <c r="R14" s="105" t="n">
        <v>499.875139</v>
      </c>
      <c r="S14" s="103" t="n">
        <v>-0.271731071893402</v>
      </c>
      <c r="T14" s="151"/>
      <c r="U14" s="104" t="n">
        <v>348.950791</v>
      </c>
      <c r="V14" s="105" t="n">
        <v>490.801624</v>
      </c>
      <c r="W14" s="103" t="n">
        <v>-0.289018670810266</v>
      </c>
      <c r="X14" s="151"/>
      <c r="Y14" s="104" t="n">
        <v>432.634848</v>
      </c>
      <c r="Z14" s="105" t="n">
        <v>498</v>
      </c>
      <c r="AA14" s="103" t="n">
        <v>-0.131255325301205</v>
      </c>
      <c r="AB14" s="151"/>
      <c r="AC14" s="104" t="n">
        <v>291.892645</v>
      </c>
      <c r="AD14" s="105" t="n">
        <v>423.000535</v>
      </c>
      <c r="AE14" s="103" t="n">
        <v>-0.309947338482681</v>
      </c>
      <c r="AF14" s="151"/>
      <c r="AG14" s="104" t="n">
        <v>642.645586</v>
      </c>
      <c r="AH14" s="105" t="n">
        <v>389.188535</v>
      </c>
      <c r="AI14" s="103" t="n">
        <v>0.651244906276594</v>
      </c>
      <c r="AJ14" s="151"/>
      <c r="AK14" s="104" t="n">
        <v>438.043268</v>
      </c>
      <c r="AL14" s="105" t="n">
        <v>454.719988</v>
      </c>
      <c r="AM14" s="103" t="n">
        <v>-0.036674701882689</v>
      </c>
      <c r="AN14" s="151"/>
      <c r="AO14" s="104" t="n">
        <v>274.910939</v>
      </c>
      <c r="AP14" s="105" t="n">
        <v>414.319988</v>
      </c>
      <c r="AQ14" s="103" t="n">
        <v>-0.336476764427788</v>
      </c>
      <c r="AR14" s="151"/>
      <c r="AS14" s="104"/>
      <c r="AT14" s="105"/>
      <c r="AU14" s="103"/>
      <c r="AV14" s="151"/>
      <c r="AW14" s="104"/>
      <c r="AX14" s="105"/>
      <c r="AY14" s="103"/>
      <c r="AZ14" s="151"/>
    </row>
    <row r="15" s="139" customFormat="true" ht="15" hidden="false" customHeight="true" outlineLevel="1" collapsed="false">
      <c r="B15" s="140"/>
      <c r="C15" s="141" t="s">
        <v>235</v>
      </c>
      <c r="D15" s="122" t="s">
        <v>23</v>
      </c>
      <c r="E15" s="104" t="n">
        <v>0</v>
      </c>
      <c r="F15" s="105" t="n">
        <v>0</v>
      </c>
      <c r="G15" s="103" t="s">
        <v>15</v>
      </c>
      <c r="H15" s="151"/>
      <c r="I15" s="104" t="n">
        <v>0</v>
      </c>
      <c r="J15" s="105" t="n">
        <v>0</v>
      </c>
      <c r="K15" s="103" t="s">
        <v>15</v>
      </c>
      <c r="L15" s="151"/>
      <c r="M15" s="104" t="n">
        <v>0</v>
      </c>
      <c r="N15" s="105" t="n">
        <v>0</v>
      </c>
      <c r="O15" s="103" t="s">
        <v>15</v>
      </c>
      <c r="P15" s="151"/>
      <c r="Q15" s="104" t="n">
        <v>0</v>
      </c>
      <c r="R15" s="105" t="n">
        <v>0</v>
      </c>
      <c r="S15" s="103" t="s">
        <v>15</v>
      </c>
      <c r="T15" s="151"/>
      <c r="U15" s="104" t="n">
        <v>0</v>
      </c>
      <c r="V15" s="105" t="n">
        <v>0</v>
      </c>
      <c r="W15" s="103" t="s">
        <v>15</v>
      </c>
      <c r="X15" s="151"/>
      <c r="Y15" s="104" t="n">
        <v>0</v>
      </c>
      <c r="Z15" s="105" t="n">
        <v>0</v>
      </c>
      <c r="AA15" s="103" t="s">
        <v>15</v>
      </c>
      <c r="AB15" s="151"/>
      <c r="AC15" s="104" t="n">
        <v>0</v>
      </c>
      <c r="AD15" s="105" t="n">
        <v>0</v>
      </c>
      <c r="AE15" s="103" t="s">
        <v>15</v>
      </c>
      <c r="AF15" s="151"/>
      <c r="AG15" s="104" t="n">
        <v>0</v>
      </c>
      <c r="AH15" s="105" t="n">
        <v>0</v>
      </c>
      <c r="AI15" s="103" t="s">
        <v>15</v>
      </c>
      <c r="AJ15" s="151"/>
      <c r="AK15" s="104" t="n">
        <v>0</v>
      </c>
      <c r="AL15" s="105" t="n">
        <v>0</v>
      </c>
      <c r="AM15" s="103" t="s">
        <v>15</v>
      </c>
      <c r="AN15" s="151"/>
      <c r="AO15" s="104" t="n">
        <v>0</v>
      </c>
      <c r="AP15" s="105" t="n">
        <v>0</v>
      </c>
      <c r="AQ15" s="103" t="s">
        <v>15</v>
      </c>
      <c r="AR15" s="151"/>
      <c r="AS15" s="104"/>
      <c r="AT15" s="105"/>
      <c r="AU15" s="103"/>
      <c r="AV15" s="151"/>
      <c r="AW15" s="104"/>
      <c r="AX15" s="105"/>
      <c r="AY15" s="103"/>
      <c r="AZ15" s="151"/>
    </row>
    <row r="16" s="139" customFormat="true" ht="15" hidden="false" customHeight="true" outlineLevel="1" collapsed="false">
      <c r="B16" s="140"/>
      <c r="C16" s="141" t="s">
        <v>235</v>
      </c>
      <c r="D16" s="122" t="s">
        <v>24</v>
      </c>
      <c r="E16" s="104" t="n">
        <v>343.096585</v>
      </c>
      <c r="F16" s="105" t="n">
        <v>450.560007</v>
      </c>
      <c r="G16" s="103" t="n">
        <v>-0.238510787310069</v>
      </c>
      <c r="H16" s="151"/>
      <c r="I16" s="104" t="n">
        <v>355.383528</v>
      </c>
      <c r="J16" s="105" t="n">
        <v>474.633686</v>
      </c>
      <c r="K16" s="103" t="n">
        <v>-0.251246722509283</v>
      </c>
      <c r="L16" s="151"/>
      <c r="M16" s="104" t="n">
        <v>351.64551</v>
      </c>
      <c r="N16" s="105" t="n">
        <v>457.774987</v>
      </c>
      <c r="O16" s="103" t="n">
        <v>-0.231837649530642</v>
      </c>
      <c r="P16" s="151"/>
      <c r="Q16" s="104" t="n">
        <v>359.584813</v>
      </c>
      <c r="R16" s="105" t="n">
        <v>457.84479</v>
      </c>
      <c r="S16" s="103" t="n">
        <v>-0.214614164332852</v>
      </c>
      <c r="T16" s="151"/>
      <c r="U16" s="104" t="n">
        <v>325.824032</v>
      </c>
      <c r="V16" s="105" t="n">
        <v>445.4819579</v>
      </c>
      <c r="W16" s="103" t="n">
        <v>-0.268603304304549</v>
      </c>
      <c r="X16" s="151"/>
      <c r="Y16" s="104" t="n">
        <v>255.278273</v>
      </c>
      <c r="Z16" s="105" t="n">
        <v>424.981057</v>
      </c>
      <c r="AA16" s="103" t="n">
        <v>-0.399318466564029</v>
      </c>
      <c r="AB16" s="151"/>
      <c r="AC16" s="104" t="n">
        <v>315.814778</v>
      </c>
      <c r="AD16" s="105" t="n">
        <v>456.593062</v>
      </c>
      <c r="AE16" s="103" t="n">
        <v>-0.308323309564437</v>
      </c>
      <c r="AF16" s="151"/>
      <c r="AG16" s="104" t="n">
        <v>276.422725</v>
      </c>
      <c r="AH16" s="105" t="n">
        <v>407.293066</v>
      </c>
      <c r="AI16" s="103" t="n">
        <v>-0.321317380345483</v>
      </c>
      <c r="AJ16" s="151"/>
      <c r="AK16" s="104" t="n">
        <v>294.336985</v>
      </c>
      <c r="AL16" s="105" t="n">
        <v>397.69231</v>
      </c>
      <c r="AM16" s="103" t="n">
        <v>-0.259887662902006</v>
      </c>
      <c r="AN16" s="151"/>
      <c r="AO16" s="104" t="n">
        <v>268.786607</v>
      </c>
      <c r="AP16" s="105" t="n">
        <v>385.771901</v>
      </c>
      <c r="AQ16" s="103" t="n">
        <v>-0.303249909329192</v>
      </c>
      <c r="AR16" s="151"/>
      <c r="AS16" s="104"/>
      <c r="AT16" s="105"/>
      <c r="AU16" s="103"/>
      <c r="AV16" s="151"/>
      <c r="AW16" s="104"/>
      <c r="AX16" s="105"/>
      <c r="AY16" s="103"/>
      <c r="AZ16" s="151"/>
    </row>
    <row r="17" customFormat="false" ht="15" hidden="false" customHeight="true" outlineLevel="0" collapsed="false">
      <c r="E17" s="71"/>
      <c r="I17" s="71"/>
      <c r="M17" s="71"/>
      <c r="Q17" s="71"/>
      <c r="U17" s="71"/>
      <c r="Y17" s="71"/>
      <c r="AC17" s="71"/>
      <c r="AG17" s="71"/>
      <c r="AK17" s="71"/>
      <c r="AO17" s="71"/>
      <c r="AS17" s="71"/>
      <c r="AW17" s="71"/>
    </row>
    <row r="18" s="138" customFormat="true" ht="15" hidden="false" customHeight="true" outlineLevel="0" collapsed="false">
      <c r="A18" s="135" t="s">
        <v>236</v>
      </c>
      <c r="B18" s="136"/>
      <c r="C18" s="136"/>
      <c r="D18" s="136"/>
      <c r="E18" s="112" t="n">
        <v>1</v>
      </c>
      <c r="F18" s="113" t="n">
        <v>1</v>
      </c>
      <c r="G18" s="114" t="n">
        <v>0</v>
      </c>
      <c r="H18" s="113"/>
      <c r="I18" s="112" t="n">
        <v>1</v>
      </c>
      <c r="J18" s="113" t="n">
        <v>1</v>
      </c>
      <c r="K18" s="114" t="n">
        <v>0</v>
      </c>
      <c r="L18" s="113"/>
      <c r="M18" s="112" t="n">
        <v>1</v>
      </c>
      <c r="N18" s="113" t="n">
        <v>1</v>
      </c>
      <c r="O18" s="114" t="n">
        <v>0</v>
      </c>
      <c r="P18" s="113"/>
      <c r="Q18" s="112" t="n">
        <v>1</v>
      </c>
      <c r="R18" s="113" t="n">
        <v>1</v>
      </c>
      <c r="S18" s="114" t="n">
        <v>0</v>
      </c>
      <c r="T18" s="113"/>
      <c r="U18" s="112" t="n">
        <v>1</v>
      </c>
      <c r="V18" s="113" t="n">
        <v>1</v>
      </c>
      <c r="W18" s="114" t="n">
        <v>0</v>
      </c>
      <c r="X18" s="113"/>
      <c r="Y18" s="112" t="n">
        <v>1</v>
      </c>
      <c r="Z18" s="113" t="n">
        <v>1</v>
      </c>
      <c r="AA18" s="114" t="n">
        <v>0</v>
      </c>
      <c r="AB18" s="113"/>
      <c r="AC18" s="112" t="n">
        <v>1</v>
      </c>
      <c r="AD18" s="113" t="n">
        <v>1</v>
      </c>
      <c r="AE18" s="114" t="n">
        <v>0</v>
      </c>
      <c r="AF18" s="113"/>
      <c r="AG18" s="112" t="n">
        <v>1</v>
      </c>
      <c r="AH18" s="113" t="n">
        <v>1</v>
      </c>
      <c r="AI18" s="114" t="n">
        <v>0</v>
      </c>
      <c r="AJ18" s="113"/>
      <c r="AK18" s="112" t="n">
        <v>1</v>
      </c>
      <c r="AL18" s="113" t="n">
        <v>1</v>
      </c>
      <c r="AM18" s="114" t="n">
        <v>0</v>
      </c>
      <c r="AN18" s="113"/>
      <c r="AO18" s="112" t="n">
        <v>1</v>
      </c>
      <c r="AP18" s="113" t="n">
        <v>1</v>
      </c>
      <c r="AQ18" s="114" t="n">
        <v>0</v>
      </c>
      <c r="AR18" s="113"/>
      <c r="AS18" s="112"/>
      <c r="AT18" s="113"/>
      <c r="AU18" s="114"/>
      <c r="AV18" s="113"/>
      <c r="AW18" s="112"/>
      <c r="AX18" s="113"/>
      <c r="AY18" s="114"/>
      <c r="AZ18" s="113"/>
    </row>
    <row r="19" s="139" customFormat="true" ht="15" hidden="false" customHeight="true" outlineLevel="1" collapsed="false">
      <c r="B19" s="140"/>
      <c r="C19" s="122" t="s">
        <v>237</v>
      </c>
      <c r="D19" s="122" t="s">
        <v>22</v>
      </c>
      <c r="E19" s="116" t="n">
        <v>0.560352763044423</v>
      </c>
      <c r="F19" s="117" t="n">
        <v>0.594320217802258</v>
      </c>
      <c r="G19" s="87" t="n">
        <v>-0.0339674547578351</v>
      </c>
      <c r="H19" s="151"/>
      <c r="I19" s="116" t="n">
        <v>0.605969130376337</v>
      </c>
      <c r="J19" s="117" t="n">
        <v>0.586983504202725</v>
      </c>
      <c r="K19" s="87" t="n">
        <v>0.0189856261736119</v>
      </c>
      <c r="L19" s="151"/>
      <c r="M19" s="116" t="n">
        <v>0.678997163589267</v>
      </c>
      <c r="N19" s="117" t="n">
        <v>0.671728415648752</v>
      </c>
      <c r="O19" s="87" t="n">
        <v>0.00726874794051491</v>
      </c>
      <c r="P19" s="151"/>
      <c r="Q19" s="116" t="n">
        <v>0.627851594048206</v>
      </c>
      <c r="R19" s="117" t="n">
        <v>0.620598682818842</v>
      </c>
      <c r="S19" s="87" t="n">
        <v>0.00725291122936367</v>
      </c>
      <c r="T19" s="151"/>
      <c r="U19" s="116" t="n">
        <v>0.586407852890872</v>
      </c>
      <c r="V19" s="117" t="n">
        <v>0.618180350385548</v>
      </c>
      <c r="W19" s="87" t="n">
        <v>-0.0317724974946761</v>
      </c>
      <c r="X19" s="151"/>
      <c r="Y19" s="116" t="n">
        <v>0.710593721830329</v>
      </c>
      <c r="Z19" s="117" t="n">
        <v>0.682913518831179</v>
      </c>
      <c r="AA19" s="87" t="n">
        <v>0.0276802029991506</v>
      </c>
      <c r="AB19" s="151"/>
      <c r="AC19" s="116" t="n">
        <v>0.612333395498234</v>
      </c>
      <c r="AD19" s="117" t="n">
        <v>0.573749520837942</v>
      </c>
      <c r="AE19" s="87" t="n">
        <v>0.0385838746602922</v>
      </c>
      <c r="AF19" s="151"/>
      <c r="AG19" s="116" t="n">
        <v>0.599245912542303</v>
      </c>
      <c r="AH19" s="117" t="n">
        <v>0.60726228637545</v>
      </c>
      <c r="AI19" s="87" t="n">
        <v>-0.00801637383314702</v>
      </c>
      <c r="AJ19" s="151"/>
      <c r="AK19" s="116" t="n">
        <v>0.665327818540247</v>
      </c>
      <c r="AL19" s="117" t="n">
        <v>0.667004379872021</v>
      </c>
      <c r="AM19" s="87" t="n">
        <v>-0.00167656133177407</v>
      </c>
      <c r="AN19" s="151"/>
      <c r="AO19" s="116" t="n">
        <v>0.582277803747549</v>
      </c>
      <c r="AP19" s="117" t="n">
        <v>0.573623287011768</v>
      </c>
      <c r="AQ19" s="87" t="n">
        <v>0.0086545167357811</v>
      </c>
      <c r="AR19" s="151"/>
      <c r="AS19" s="116"/>
      <c r="AT19" s="117"/>
      <c r="AU19" s="87"/>
      <c r="AV19" s="151"/>
      <c r="AW19" s="116"/>
      <c r="AX19" s="117"/>
      <c r="AY19" s="87"/>
      <c r="AZ19" s="151"/>
    </row>
    <row r="20" s="139" customFormat="true" ht="15" hidden="false" customHeight="true" outlineLevel="1" collapsed="false">
      <c r="B20" s="140"/>
      <c r="C20" s="122" t="s">
        <v>237</v>
      </c>
      <c r="D20" s="122" t="s">
        <v>23</v>
      </c>
      <c r="E20" s="118" t="n">
        <v>0</v>
      </c>
      <c r="F20" s="103" t="n">
        <v>0</v>
      </c>
      <c r="G20" s="87" t="n">
        <v>0</v>
      </c>
      <c r="H20" s="151"/>
      <c r="I20" s="118" t="n">
        <v>0</v>
      </c>
      <c r="J20" s="103" t="n">
        <v>0</v>
      </c>
      <c r="K20" s="87" t="n">
        <v>0</v>
      </c>
      <c r="L20" s="151"/>
      <c r="M20" s="118" t="n">
        <v>0</v>
      </c>
      <c r="N20" s="103" t="n">
        <v>0</v>
      </c>
      <c r="O20" s="87" t="n">
        <v>0</v>
      </c>
      <c r="P20" s="151"/>
      <c r="Q20" s="118" t="n">
        <v>0</v>
      </c>
      <c r="R20" s="103" t="n">
        <v>0</v>
      </c>
      <c r="S20" s="87" t="n">
        <v>0</v>
      </c>
      <c r="T20" s="151"/>
      <c r="U20" s="118" t="n">
        <v>0</v>
      </c>
      <c r="V20" s="103" t="n">
        <v>0</v>
      </c>
      <c r="W20" s="87" t="n">
        <v>0</v>
      </c>
      <c r="X20" s="151"/>
      <c r="Y20" s="118" t="n">
        <v>0</v>
      </c>
      <c r="Z20" s="103" t="n">
        <v>0</v>
      </c>
      <c r="AA20" s="87" t="n">
        <v>0</v>
      </c>
      <c r="AB20" s="151"/>
      <c r="AC20" s="118" t="n">
        <v>0</v>
      </c>
      <c r="AD20" s="103" t="n">
        <v>0</v>
      </c>
      <c r="AE20" s="87" t="n">
        <v>0</v>
      </c>
      <c r="AF20" s="151"/>
      <c r="AG20" s="118" t="n">
        <v>0</v>
      </c>
      <c r="AH20" s="103" t="n">
        <v>0</v>
      </c>
      <c r="AI20" s="87" t="n">
        <v>0</v>
      </c>
      <c r="AJ20" s="151"/>
      <c r="AK20" s="118" t="n">
        <v>0</v>
      </c>
      <c r="AL20" s="103" t="n">
        <v>0</v>
      </c>
      <c r="AM20" s="87" t="n">
        <v>0</v>
      </c>
      <c r="AN20" s="151"/>
      <c r="AO20" s="118" t="n">
        <v>0</v>
      </c>
      <c r="AP20" s="103" t="n">
        <v>0</v>
      </c>
      <c r="AQ20" s="87" t="n">
        <v>0</v>
      </c>
      <c r="AR20" s="151"/>
      <c r="AS20" s="118"/>
      <c r="AT20" s="103"/>
      <c r="AU20" s="87"/>
      <c r="AV20" s="151"/>
      <c r="AW20" s="118"/>
      <c r="AX20" s="103"/>
      <c r="AY20" s="87"/>
      <c r="AZ20" s="151"/>
    </row>
    <row r="21" s="139" customFormat="true" ht="15" hidden="false" customHeight="true" outlineLevel="1" collapsed="false">
      <c r="B21" s="140"/>
      <c r="C21" s="122" t="s">
        <v>237</v>
      </c>
      <c r="D21" s="122" t="s">
        <v>24</v>
      </c>
      <c r="E21" s="118" t="n">
        <v>0.439647236955577</v>
      </c>
      <c r="F21" s="103" t="n">
        <v>0.405679782197742</v>
      </c>
      <c r="G21" s="87" t="n">
        <v>0.0339674547578351</v>
      </c>
      <c r="H21" s="151"/>
      <c r="I21" s="118" t="n">
        <v>0.394030869623663</v>
      </c>
      <c r="J21" s="103" t="n">
        <v>0.413016495797275</v>
      </c>
      <c r="K21" s="87" t="n">
        <v>-0.018985626173612</v>
      </c>
      <c r="L21" s="151"/>
      <c r="M21" s="118" t="n">
        <v>0.321002836410733</v>
      </c>
      <c r="N21" s="103" t="n">
        <v>0.328271584351248</v>
      </c>
      <c r="O21" s="87" t="n">
        <v>-0.00726874794051513</v>
      </c>
      <c r="P21" s="151"/>
      <c r="Q21" s="118" t="n">
        <v>0.372148405951794</v>
      </c>
      <c r="R21" s="103" t="n">
        <v>0.379401317181158</v>
      </c>
      <c r="S21" s="87" t="n">
        <v>-0.0072529112293635</v>
      </c>
      <c r="T21" s="151"/>
      <c r="U21" s="118" t="n">
        <v>0.413592147109129</v>
      </c>
      <c r="V21" s="103" t="n">
        <v>0.381819649614452</v>
      </c>
      <c r="W21" s="87" t="n">
        <v>0.0317724974946763</v>
      </c>
      <c r="X21" s="151"/>
      <c r="Y21" s="118" t="n">
        <v>0.289406278169671</v>
      </c>
      <c r="Z21" s="103" t="n">
        <v>0.317086481168822</v>
      </c>
      <c r="AA21" s="87" t="n">
        <v>-0.0276802029991508</v>
      </c>
      <c r="AB21" s="151"/>
      <c r="AC21" s="118" t="n">
        <v>0.387666604501766</v>
      </c>
      <c r="AD21" s="103" t="n">
        <v>0.426250479162058</v>
      </c>
      <c r="AE21" s="87" t="n">
        <v>-0.0385838746602922</v>
      </c>
      <c r="AF21" s="151"/>
      <c r="AG21" s="118" t="n">
        <v>0.400754087457697</v>
      </c>
      <c r="AH21" s="103" t="n">
        <v>0.39273771362455</v>
      </c>
      <c r="AI21" s="87" t="n">
        <v>0.00801637383314713</v>
      </c>
      <c r="AJ21" s="151"/>
      <c r="AK21" s="118" t="n">
        <v>0.334672181459753</v>
      </c>
      <c r="AL21" s="103" t="n">
        <v>0.332995620127979</v>
      </c>
      <c r="AM21" s="87" t="n">
        <v>0.00167656133177391</v>
      </c>
      <c r="AN21" s="151"/>
      <c r="AO21" s="118" t="n">
        <v>0.417722196252451</v>
      </c>
      <c r="AP21" s="103" t="n">
        <v>0.426376712988232</v>
      </c>
      <c r="AQ21" s="87" t="n">
        <v>-0.00865451673578116</v>
      </c>
      <c r="AR21" s="151"/>
      <c r="AS21" s="118"/>
      <c r="AT21" s="103"/>
      <c r="AU21" s="87"/>
      <c r="AV21" s="151"/>
      <c r="AW21" s="118"/>
      <c r="AX21" s="103"/>
      <c r="AY21" s="87"/>
      <c r="AZ21" s="151"/>
    </row>
    <row r="22" customFormat="false" ht="15" hidden="false" customHeight="true" outlineLevel="0" collapsed="false">
      <c r="B22" s="122" t="s">
        <v>238</v>
      </c>
      <c r="E22" s="119" t="n">
        <v>0.883157400026013</v>
      </c>
      <c r="F22" s="120" t="n">
        <v>0.886329659006</v>
      </c>
      <c r="G22" s="87" t="n">
        <v>-0.00317225897998741</v>
      </c>
      <c r="H22" s="152"/>
      <c r="I22" s="119" t="n">
        <v>0.88364675747737</v>
      </c>
      <c r="J22" s="120" t="n">
        <v>0.883677981962344</v>
      </c>
      <c r="K22" s="87" t="n">
        <v>-3.12244849739463E-005</v>
      </c>
      <c r="L22" s="152"/>
      <c r="M22" s="119" t="n">
        <v>0.889005007770618</v>
      </c>
      <c r="N22" s="120" t="n">
        <v>0.887292026563188</v>
      </c>
      <c r="O22" s="87" t="n">
        <v>0.0017129812074298</v>
      </c>
      <c r="P22" s="152"/>
      <c r="Q22" s="119" t="n">
        <v>0.887797854032742</v>
      </c>
      <c r="R22" s="120" t="n">
        <v>0.883992319945551</v>
      </c>
      <c r="S22" s="87" t="n">
        <v>0.00380553408719131</v>
      </c>
      <c r="T22" s="152"/>
      <c r="U22" s="119" t="n">
        <v>0.880339014808786</v>
      </c>
      <c r="V22" s="120" t="n">
        <v>0.879488628988353</v>
      </c>
      <c r="W22" s="87" t="n">
        <v>0.000850385820432953</v>
      </c>
      <c r="X22" s="152"/>
      <c r="Y22" s="119" t="n">
        <v>0.900738277224354</v>
      </c>
      <c r="Z22" s="120" t="n">
        <v>0.892538870605944</v>
      </c>
      <c r="AA22" s="87" t="n">
        <v>0.00819940661841023</v>
      </c>
      <c r="AB22" s="152"/>
      <c r="AC22" s="119" t="n">
        <v>0.892924963425856</v>
      </c>
      <c r="AD22" s="120" t="n">
        <v>0.874440421289044</v>
      </c>
      <c r="AE22" s="87" t="n">
        <v>0.0184845421368112</v>
      </c>
      <c r="AF22" s="152"/>
      <c r="AG22" s="119" t="n">
        <v>0.830349425025222</v>
      </c>
      <c r="AH22" s="120" t="n">
        <v>0.887900728080479</v>
      </c>
      <c r="AI22" s="87" t="n">
        <v>-0.0575513030552568</v>
      </c>
      <c r="AJ22" s="152"/>
      <c r="AK22" s="119" t="n">
        <v>0.879932122329752</v>
      </c>
      <c r="AL22" s="120" t="n">
        <v>0.902034271357263</v>
      </c>
      <c r="AM22" s="87" t="n">
        <v>-0.0221021490275114</v>
      </c>
      <c r="AN22" s="152"/>
      <c r="AO22" s="119" t="n">
        <v>0.873136898770332</v>
      </c>
      <c r="AP22" s="120" t="n">
        <v>0.880582670356516</v>
      </c>
      <c r="AQ22" s="87" t="n">
        <v>-0.00744577158618431</v>
      </c>
      <c r="AR22" s="152"/>
      <c r="AS22" s="119"/>
      <c r="AT22" s="120"/>
      <c r="AV22" s="152"/>
      <c r="AW22" s="119"/>
      <c r="AX22" s="120"/>
      <c r="AZ22" s="152"/>
    </row>
    <row r="23" s="139" customFormat="true" ht="15" hidden="false" customHeight="true" outlineLevel="1" collapsed="false">
      <c r="B23" s="140"/>
      <c r="C23" s="122" t="s">
        <v>239</v>
      </c>
      <c r="D23" s="122" t="s">
        <v>22</v>
      </c>
      <c r="E23" s="118" t="n">
        <v>0.569825585928298</v>
      </c>
      <c r="F23" s="103" t="n">
        <v>0.605609210675654</v>
      </c>
      <c r="G23" s="87" t="n">
        <v>-0.0357836247473567</v>
      </c>
      <c r="H23" s="154"/>
      <c r="I23" s="118" t="n">
        <v>0.621126986940192</v>
      </c>
      <c r="J23" s="103" t="n">
        <v>0.599270161692173</v>
      </c>
      <c r="K23" s="87" t="n">
        <v>0.0218568252480191</v>
      </c>
      <c r="L23" s="154"/>
      <c r="M23" s="118" t="n">
        <v>0.692447685084989</v>
      </c>
      <c r="N23" s="103" t="n">
        <v>0.685224770190171</v>
      </c>
      <c r="O23" s="87" t="n">
        <v>0.00722291489481752</v>
      </c>
      <c r="P23" s="154"/>
      <c r="Q23" s="118" t="n">
        <v>0.643620442764573</v>
      </c>
      <c r="R23" s="103" t="n">
        <v>0.633545430863428</v>
      </c>
      <c r="S23" s="87" t="n">
        <v>0.0100750119011446</v>
      </c>
      <c r="T23" s="154"/>
      <c r="U23" s="118" t="n">
        <v>0.595823612419091</v>
      </c>
      <c r="V23" s="103" t="n">
        <v>0.631057689138303</v>
      </c>
      <c r="W23" s="87" t="n">
        <v>-0.0352340767192119</v>
      </c>
      <c r="X23" s="154"/>
      <c r="Y23" s="118" t="n">
        <v>0.719595396026465</v>
      </c>
      <c r="Z23" s="103" t="n">
        <v>0.70017367137819</v>
      </c>
      <c r="AA23" s="87" t="n">
        <v>0.0194217246482756</v>
      </c>
      <c r="AB23" s="154"/>
      <c r="AC23" s="118" t="n">
        <v>0.628164046065045</v>
      </c>
      <c r="AD23" s="103" t="n">
        <v>0.587080994463306</v>
      </c>
      <c r="AE23" s="87" t="n">
        <v>0.0410830516017384</v>
      </c>
      <c r="AF23" s="154"/>
      <c r="AG23" s="118" t="n">
        <v>0.578816725028752</v>
      </c>
      <c r="AH23" s="103" t="n">
        <v>0.622239262397542</v>
      </c>
      <c r="AI23" s="87" t="n">
        <v>-0.0434225373687894</v>
      </c>
      <c r="AJ23" s="154"/>
      <c r="AK23" s="118" t="n">
        <v>0.67449990457868</v>
      </c>
      <c r="AL23" s="103" t="n">
        <v>0.68150901469826</v>
      </c>
      <c r="AM23" s="87" t="n">
        <v>-0.00700911011958016</v>
      </c>
      <c r="AN23" s="154"/>
      <c r="AO23" s="118" t="n">
        <v>0.593414098687965</v>
      </c>
      <c r="AP23" s="103" t="n">
        <v>0.581188085944584</v>
      </c>
      <c r="AQ23" s="87" t="n">
        <v>0.012226012743381</v>
      </c>
      <c r="AR23" s="154"/>
      <c r="AS23" s="118"/>
      <c r="AT23" s="103"/>
      <c r="AU23" s="87"/>
      <c r="AV23" s="154"/>
      <c r="AW23" s="118"/>
      <c r="AX23" s="103"/>
      <c r="AY23" s="87"/>
      <c r="AZ23" s="154"/>
    </row>
    <row r="24" s="139" customFormat="true" ht="15" hidden="false" customHeight="true" outlineLevel="1" collapsed="false">
      <c r="B24" s="140"/>
      <c r="C24" s="122" t="s">
        <v>239</v>
      </c>
      <c r="D24" s="122" t="s">
        <v>23</v>
      </c>
      <c r="E24" s="118" t="n">
        <v>0</v>
      </c>
      <c r="F24" s="103" t="n">
        <v>0</v>
      </c>
      <c r="G24" s="87" t="n">
        <v>0</v>
      </c>
      <c r="H24" s="154"/>
      <c r="I24" s="118" t="n">
        <v>0</v>
      </c>
      <c r="J24" s="103" t="n">
        <v>0</v>
      </c>
      <c r="K24" s="87" t="n">
        <v>0</v>
      </c>
      <c r="L24" s="154"/>
      <c r="M24" s="118" t="n">
        <v>0</v>
      </c>
      <c r="N24" s="103" t="n">
        <v>0</v>
      </c>
      <c r="O24" s="87" t="n">
        <v>0</v>
      </c>
      <c r="P24" s="154"/>
      <c r="Q24" s="118" t="n">
        <v>0</v>
      </c>
      <c r="R24" s="103" t="n">
        <v>0</v>
      </c>
      <c r="S24" s="87" t="n">
        <v>0</v>
      </c>
      <c r="T24" s="154"/>
      <c r="U24" s="118" t="n">
        <v>0</v>
      </c>
      <c r="V24" s="103" t="n">
        <v>0</v>
      </c>
      <c r="W24" s="87" t="n">
        <v>0</v>
      </c>
      <c r="X24" s="154"/>
      <c r="Y24" s="118" t="n">
        <v>0</v>
      </c>
      <c r="Z24" s="103" t="n">
        <v>0</v>
      </c>
      <c r="AA24" s="87" t="n">
        <v>0</v>
      </c>
      <c r="AB24" s="154"/>
      <c r="AC24" s="118" t="n">
        <v>0</v>
      </c>
      <c r="AD24" s="103" t="n">
        <v>0</v>
      </c>
      <c r="AE24" s="87" t="n">
        <v>0</v>
      </c>
      <c r="AF24" s="154"/>
      <c r="AG24" s="118" t="n">
        <v>0</v>
      </c>
      <c r="AH24" s="103" t="n">
        <v>0</v>
      </c>
      <c r="AI24" s="87" t="n">
        <v>0</v>
      </c>
      <c r="AJ24" s="154"/>
      <c r="AK24" s="118" t="n">
        <v>0</v>
      </c>
      <c r="AL24" s="103" t="n">
        <v>0</v>
      </c>
      <c r="AM24" s="87" t="n">
        <v>0</v>
      </c>
      <c r="AN24" s="154"/>
      <c r="AO24" s="118" t="n">
        <v>0</v>
      </c>
      <c r="AP24" s="103" t="n">
        <v>0</v>
      </c>
      <c r="AQ24" s="87" t="n">
        <v>0</v>
      </c>
      <c r="AR24" s="154"/>
      <c r="AS24" s="118"/>
      <c r="AT24" s="103"/>
      <c r="AU24" s="87"/>
      <c r="AV24" s="154"/>
      <c r="AW24" s="118"/>
      <c r="AX24" s="103"/>
      <c r="AY24" s="87"/>
      <c r="AZ24" s="154"/>
    </row>
    <row r="25" s="139" customFormat="true" ht="15" hidden="false" customHeight="true" outlineLevel="1" collapsed="false">
      <c r="B25" s="140"/>
      <c r="C25" s="122" t="s">
        <v>239</v>
      </c>
      <c r="D25" s="122" t="s">
        <v>24</v>
      </c>
      <c r="E25" s="118" t="n">
        <v>0.430174414071703</v>
      </c>
      <c r="F25" s="103" t="n">
        <v>0.394390789324346</v>
      </c>
      <c r="G25" s="87" t="n">
        <v>0.0357836247473568</v>
      </c>
      <c r="H25" s="154"/>
      <c r="I25" s="118" t="n">
        <v>0.378873013059808</v>
      </c>
      <c r="J25" s="103" t="n">
        <v>0.400729838307827</v>
      </c>
      <c r="K25" s="87" t="n">
        <v>-0.0218568252480192</v>
      </c>
      <c r="L25" s="154"/>
      <c r="M25" s="118" t="n">
        <v>0.307552314915011</v>
      </c>
      <c r="N25" s="103" t="n">
        <v>0.314775229809829</v>
      </c>
      <c r="O25" s="87" t="n">
        <v>-0.00722291489481752</v>
      </c>
      <c r="P25" s="154"/>
      <c r="Q25" s="118" t="n">
        <v>0.356379557235427</v>
      </c>
      <c r="R25" s="103" t="n">
        <v>0.366454569136572</v>
      </c>
      <c r="S25" s="87" t="n">
        <v>-0.0100750119011444</v>
      </c>
      <c r="T25" s="154"/>
      <c r="U25" s="118" t="n">
        <v>0.404176387580909</v>
      </c>
      <c r="V25" s="103" t="n">
        <v>0.368942310861697</v>
      </c>
      <c r="W25" s="87" t="n">
        <v>0.0352340767192119</v>
      </c>
      <c r="X25" s="154"/>
      <c r="Y25" s="118" t="n">
        <v>0.280404603973535</v>
      </c>
      <c r="Z25" s="103" t="n">
        <v>0.29982632862181</v>
      </c>
      <c r="AA25" s="87" t="n">
        <v>-0.0194217246482756</v>
      </c>
      <c r="AB25" s="154"/>
      <c r="AC25" s="118" t="n">
        <v>0.371835953934956</v>
      </c>
      <c r="AD25" s="103" t="n">
        <v>0.412919005536694</v>
      </c>
      <c r="AE25" s="87" t="n">
        <v>-0.0410830516017385</v>
      </c>
      <c r="AF25" s="154"/>
      <c r="AG25" s="118" t="n">
        <v>0.421183274971248</v>
      </c>
      <c r="AH25" s="103" t="n">
        <v>0.377760737602458</v>
      </c>
      <c r="AI25" s="87" t="n">
        <v>0.0434225373687894</v>
      </c>
      <c r="AJ25" s="154"/>
      <c r="AK25" s="118" t="n">
        <v>0.32550009542132</v>
      </c>
      <c r="AL25" s="103" t="n">
        <v>0.31849098530174</v>
      </c>
      <c r="AM25" s="87" t="n">
        <v>0.00700911011958016</v>
      </c>
      <c r="AN25" s="154"/>
      <c r="AO25" s="118" t="n">
        <v>0.406585901312035</v>
      </c>
      <c r="AP25" s="103" t="n">
        <v>0.418811914055416</v>
      </c>
      <c r="AQ25" s="87" t="n">
        <v>-0.0122260127433809</v>
      </c>
      <c r="AR25" s="154"/>
      <c r="AS25" s="118"/>
      <c r="AT25" s="103"/>
      <c r="AU25" s="87"/>
      <c r="AV25" s="154"/>
      <c r="AW25" s="118"/>
      <c r="AX25" s="103"/>
      <c r="AY25" s="87"/>
      <c r="AZ25" s="154"/>
    </row>
    <row r="26" customFormat="false" ht="15" hidden="false" customHeight="true" outlineLevel="0" collapsed="false">
      <c r="B26" s="122" t="s">
        <v>240</v>
      </c>
      <c r="C26" s="88"/>
      <c r="D26" s="88"/>
      <c r="E26" s="119" t="n">
        <v>0.116842599973987</v>
      </c>
      <c r="F26" s="120" t="n">
        <v>0.113670340994</v>
      </c>
      <c r="G26" s="87" t="n">
        <v>0.00317225897998744</v>
      </c>
      <c r="H26" s="103"/>
      <c r="I26" s="119" t="n">
        <v>0.11635324252263</v>
      </c>
      <c r="J26" s="120" t="n">
        <v>0.116322018037656</v>
      </c>
      <c r="K26" s="87" t="n">
        <v>3.12244849739185E-005</v>
      </c>
      <c r="L26" s="103"/>
      <c r="M26" s="119" t="n">
        <v>0.110994992229382</v>
      </c>
      <c r="N26" s="120" t="n">
        <v>0.112707973436812</v>
      </c>
      <c r="O26" s="87" t="n">
        <v>-0.00171298120742994</v>
      </c>
      <c r="P26" s="103"/>
      <c r="Q26" s="119" t="n">
        <v>0.112202145967258</v>
      </c>
      <c r="R26" s="120" t="n">
        <v>0.116007680054449</v>
      </c>
      <c r="S26" s="87" t="n">
        <v>-0.0038055340871913</v>
      </c>
      <c r="T26" s="103"/>
      <c r="U26" s="119" t="n">
        <v>0.119660985191214</v>
      </c>
      <c r="V26" s="120" t="n">
        <v>0.120511371011647</v>
      </c>
      <c r="W26" s="87" t="n">
        <v>-0.000850385820432939</v>
      </c>
      <c r="X26" s="103"/>
      <c r="Y26" s="119" t="n">
        <v>0.0992617227756459</v>
      </c>
      <c r="Z26" s="120" t="n">
        <v>0.107461129394056</v>
      </c>
      <c r="AA26" s="87" t="n">
        <v>-0.0081994066184105</v>
      </c>
      <c r="AB26" s="103"/>
      <c r="AC26" s="119" t="n">
        <v>0.107075036574145</v>
      </c>
      <c r="AD26" s="120" t="n">
        <v>0.125559578710956</v>
      </c>
      <c r="AE26" s="87" t="n">
        <v>-0.0184845421368111</v>
      </c>
      <c r="AF26" s="103"/>
      <c r="AG26" s="119" t="n">
        <v>0.169650574974778</v>
      </c>
      <c r="AH26" s="120" t="n">
        <v>0.112099271919521</v>
      </c>
      <c r="AI26" s="87" t="n">
        <v>0.0575513030552568</v>
      </c>
      <c r="AJ26" s="103"/>
      <c r="AK26" s="119" t="n">
        <v>0.120067877670248</v>
      </c>
      <c r="AL26" s="120" t="n">
        <v>0.097965728642737</v>
      </c>
      <c r="AM26" s="87" t="n">
        <v>0.0221021490275112</v>
      </c>
      <c r="AN26" s="103"/>
      <c r="AO26" s="119" t="n">
        <v>0.126863101229668</v>
      </c>
      <c r="AP26" s="120" t="n">
        <v>0.119417329643484</v>
      </c>
      <c r="AQ26" s="87" t="n">
        <v>0.00744577158618424</v>
      </c>
      <c r="AR26" s="103"/>
      <c r="AS26" s="119"/>
      <c r="AT26" s="120"/>
      <c r="AV26" s="103"/>
      <c r="AW26" s="119"/>
      <c r="AX26" s="120"/>
      <c r="AZ26" s="103"/>
    </row>
    <row r="27" s="139" customFormat="true" ht="15" hidden="false" customHeight="true" outlineLevel="1" collapsed="false">
      <c r="B27" s="140"/>
      <c r="C27" s="122" t="s">
        <v>241</v>
      </c>
      <c r="D27" s="122" t="s">
        <v>22</v>
      </c>
      <c r="E27" s="118" t="n">
        <v>0.488752219827373</v>
      </c>
      <c r="F27" s="103" t="n">
        <v>0.506295768183277</v>
      </c>
      <c r="G27" s="87" t="n">
        <v>-0.0175435483559035</v>
      </c>
      <c r="H27" s="154"/>
      <c r="I27" s="118" t="n">
        <v>0.490852520709422</v>
      </c>
      <c r="J27" s="103" t="n">
        <v>0.49364392087618</v>
      </c>
      <c r="K27" s="87" t="n">
        <v>-0.002791400166758</v>
      </c>
      <c r="L27" s="154"/>
      <c r="M27" s="118" t="n">
        <v>0.571266348652033</v>
      </c>
      <c r="N27" s="103" t="n">
        <v>0.565478543460382</v>
      </c>
      <c r="O27" s="87" t="n">
        <v>0.00578780519165101</v>
      </c>
      <c r="P27" s="154"/>
      <c r="Q27" s="118" t="n">
        <v>0.503080807088009</v>
      </c>
      <c r="R27" s="103" t="n">
        <v>0.52194292283543</v>
      </c>
      <c r="S27" s="87" t="n">
        <v>-0.0188621157474204</v>
      </c>
      <c r="T27" s="154"/>
      <c r="U27" s="118" t="n">
        <v>0.517136649302637</v>
      </c>
      <c r="V27" s="103" t="n">
        <v>0.524201890845951</v>
      </c>
      <c r="W27" s="87" t="n">
        <v>-0.00706524154331423</v>
      </c>
      <c r="X27" s="154"/>
      <c r="Y27" s="118" t="n">
        <v>0.628909138077045</v>
      </c>
      <c r="Z27" s="103" t="n">
        <v>0.539556035547109</v>
      </c>
      <c r="AA27" s="87" t="n">
        <v>0.0893531025299363</v>
      </c>
      <c r="AB27" s="154"/>
      <c r="AC27" s="118" t="n">
        <v>0.480317721904806</v>
      </c>
      <c r="AD27" s="103" t="n">
        <v>0.480904518226046</v>
      </c>
      <c r="AE27" s="87" t="n">
        <v>-0.00058679632124059</v>
      </c>
      <c r="AF27" s="154"/>
      <c r="AG27" s="118" t="n">
        <v>0.69923593089698</v>
      </c>
      <c r="AH27" s="103" t="n">
        <v>0.488634683477139</v>
      </c>
      <c r="AI27" s="87" t="n">
        <v>0.210601247419841</v>
      </c>
      <c r="AJ27" s="154"/>
      <c r="AK27" s="118" t="n">
        <v>0.598109064527167</v>
      </c>
      <c r="AL27" s="103" t="n">
        <v>0.533450759763675</v>
      </c>
      <c r="AM27" s="87" t="n">
        <v>0.0646583047634923</v>
      </c>
      <c r="AN27" s="154"/>
      <c r="AO27" s="118" t="n">
        <v>0.505632112968926</v>
      </c>
      <c r="AP27" s="103" t="n">
        <v>0.517840505192273</v>
      </c>
      <c r="AQ27" s="87" t="n">
        <v>-0.0122083922233467</v>
      </c>
      <c r="AR27" s="154"/>
      <c r="AS27" s="118"/>
      <c r="AT27" s="103"/>
      <c r="AU27" s="87"/>
      <c r="AV27" s="154"/>
      <c r="AW27" s="118"/>
      <c r="AX27" s="103"/>
      <c r="AY27" s="87"/>
      <c r="AZ27" s="154"/>
    </row>
    <row r="28" s="139" customFormat="true" ht="15" hidden="false" customHeight="true" outlineLevel="1" collapsed="false">
      <c r="B28" s="140"/>
      <c r="C28" s="122" t="s">
        <v>241</v>
      </c>
      <c r="D28" s="122" t="s">
        <v>23</v>
      </c>
      <c r="E28" s="118" t="n">
        <v>0</v>
      </c>
      <c r="F28" s="103" t="n">
        <v>0</v>
      </c>
      <c r="G28" s="87" t="n">
        <v>0</v>
      </c>
      <c r="H28" s="154"/>
      <c r="I28" s="118" t="n">
        <v>0</v>
      </c>
      <c r="J28" s="103" t="n">
        <v>0</v>
      </c>
      <c r="K28" s="87" t="n">
        <v>0</v>
      </c>
      <c r="L28" s="154"/>
      <c r="M28" s="118" t="n">
        <v>0</v>
      </c>
      <c r="N28" s="103" t="n">
        <v>0</v>
      </c>
      <c r="O28" s="87" t="n">
        <v>0</v>
      </c>
      <c r="P28" s="154"/>
      <c r="Q28" s="118" t="n">
        <v>0</v>
      </c>
      <c r="R28" s="103" t="n">
        <v>0</v>
      </c>
      <c r="S28" s="87" t="n">
        <v>0</v>
      </c>
      <c r="T28" s="154"/>
      <c r="U28" s="118" t="n">
        <v>0</v>
      </c>
      <c r="V28" s="103" t="n">
        <v>0</v>
      </c>
      <c r="W28" s="87" t="n">
        <v>0</v>
      </c>
      <c r="X28" s="154"/>
      <c r="Y28" s="118" t="n">
        <v>0</v>
      </c>
      <c r="Z28" s="103" t="n">
        <v>0</v>
      </c>
      <c r="AA28" s="87" t="n">
        <v>0</v>
      </c>
      <c r="AB28" s="154"/>
      <c r="AC28" s="118" t="n">
        <v>0</v>
      </c>
      <c r="AD28" s="103" t="n">
        <v>0</v>
      </c>
      <c r="AE28" s="87" t="n">
        <v>0</v>
      </c>
      <c r="AF28" s="154"/>
      <c r="AG28" s="118" t="n">
        <v>0</v>
      </c>
      <c r="AH28" s="103" t="n">
        <v>0</v>
      </c>
      <c r="AI28" s="87" t="n">
        <v>0</v>
      </c>
      <c r="AJ28" s="154"/>
      <c r="AK28" s="118" t="n">
        <v>0</v>
      </c>
      <c r="AL28" s="103" t="n">
        <v>0</v>
      </c>
      <c r="AM28" s="87" t="n">
        <v>0</v>
      </c>
      <c r="AN28" s="154"/>
      <c r="AO28" s="118" t="n">
        <v>0</v>
      </c>
      <c r="AP28" s="103" t="n">
        <v>0</v>
      </c>
      <c r="AQ28" s="87" t="n">
        <v>0</v>
      </c>
      <c r="AR28" s="154"/>
      <c r="AS28" s="118"/>
      <c r="AT28" s="103"/>
      <c r="AU28" s="87"/>
      <c r="AV28" s="154"/>
      <c r="AW28" s="118"/>
      <c r="AX28" s="103"/>
      <c r="AY28" s="87"/>
      <c r="AZ28" s="154"/>
    </row>
    <row r="29" s="139" customFormat="true" ht="15" hidden="false" customHeight="true" outlineLevel="1" collapsed="false">
      <c r="B29" s="140"/>
      <c r="C29" s="122" t="s">
        <v>241</v>
      </c>
      <c r="D29" s="122" t="s">
        <v>24</v>
      </c>
      <c r="E29" s="118" t="n">
        <v>0.511247780172627</v>
      </c>
      <c r="F29" s="103" t="n">
        <v>0.493704231816723</v>
      </c>
      <c r="G29" s="87" t="n">
        <v>0.0175435483559035</v>
      </c>
      <c r="H29" s="154"/>
      <c r="I29" s="118" t="n">
        <v>0.509147479290578</v>
      </c>
      <c r="J29" s="103" t="n">
        <v>0.50635607912382</v>
      </c>
      <c r="K29" s="87" t="n">
        <v>0.00279140016675794</v>
      </c>
      <c r="L29" s="154"/>
      <c r="M29" s="118" t="n">
        <v>0.428733651347967</v>
      </c>
      <c r="N29" s="103" t="n">
        <v>0.434521456539618</v>
      </c>
      <c r="O29" s="87" t="n">
        <v>-0.00578780519165084</v>
      </c>
      <c r="P29" s="154"/>
      <c r="Q29" s="118" t="n">
        <v>0.496919192911991</v>
      </c>
      <c r="R29" s="103" t="n">
        <v>0.47805707716457</v>
      </c>
      <c r="S29" s="87" t="n">
        <v>0.0188621157474205</v>
      </c>
      <c r="T29" s="154"/>
      <c r="U29" s="118" t="n">
        <v>0.482863350697363</v>
      </c>
      <c r="V29" s="103" t="n">
        <v>0.475798109154049</v>
      </c>
      <c r="W29" s="87" t="n">
        <v>0.00706524154331417</v>
      </c>
      <c r="X29" s="154"/>
      <c r="Y29" s="118" t="n">
        <v>0.371090861922955</v>
      </c>
      <c r="Z29" s="103" t="n">
        <v>0.460443964452891</v>
      </c>
      <c r="AA29" s="87" t="n">
        <v>-0.0893531025299364</v>
      </c>
      <c r="AB29" s="154"/>
      <c r="AC29" s="118" t="n">
        <v>0.519682278095194</v>
      </c>
      <c r="AD29" s="103" t="n">
        <v>0.519095481773954</v>
      </c>
      <c r="AE29" s="87" t="n">
        <v>0.00058679632124059</v>
      </c>
      <c r="AF29" s="154"/>
      <c r="AG29" s="118" t="n">
        <v>0.30076406910302</v>
      </c>
      <c r="AH29" s="103" t="n">
        <v>0.511365316522861</v>
      </c>
      <c r="AI29" s="87" t="n">
        <v>-0.210601247419841</v>
      </c>
      <c r="AJ29" s="154"/>
      <c r="AK29" s="118" t="n">
        <v>0.401890935472833</v>
      </c>
      <c r="AL29" s="103" t="n">
        <v>0.466549240236325</v>
      </c>
      <c r="AM29" s="87" t="n">
        <v>-0.0646583047634923</v>
      </c>
      <c r="AN29" s="154"/>
      <c r="AO29" s="118" t="n">
        <v>0.494367887031074</v>
      </c>
      <c r="AP29" s="103" t="n">
        <v>0.482159494807727</v>
      </c>
      <c r="AQ29" s="87" t="n">
        <v>0.0122083922233466</v>
      </c>
      <c r="AR29" s="154"/>
      <c r="AS29" s="118"/>
      <c r="AT29" s="103"/>
      <c r="AU29" s="87"/>
      <c r="AV29" s="154"/>
      <c r="AW29" s="118"/>
      <c r="AX29" s="103"/>
      <c r="AY29" s="87"/>
      <c r="AZ29" s="154"/>
    </row>
    <row r="31" customFormat="false" ht="15.75" hidden="false" customHeight="true" outlineLevel="0" collapsed="false">
      <c r="A31" s="150"/>
      <c r="E31" s="88"/>
      <c r="F31" s="88"/>
      <c r="G31" s="89"/>
      <c r="I31" s="88"/>
      <c r="J31" s="88"/>
      <c r="K31" s="89"/>
      <c r="M31" s="88"/>
      <c r="N31" s="88"/>
      <c r="O31" s="89"/>
      <c r="Q31" s="88"/>
      <c r="R31" s="88"/>
      <c r="S31" s="89"/>
      <c r="U31" s="88"/>
      <c r="V31" s="88"/>
      <c r="W31" s="89"/>
      <c r="Y31" s="88"/>
      <c r="Z31" s="88"/>
      <c r="AA31" s="89"/>
      <c r="AC31" s="88"/>
      <c r="AD31" s="88"/>
      <c r="AE31" s="89"/>
      <c r="AG31" s="88"/>
      <c r="AH31" s="88"/>
      <c r="AI31" s="89"/>
      <c r="AK31" s="88"/>
      <c r="AL31" s="88"/>
      <c r="AM31" s="89"/>
      <c r="AO31" s="88"/>
      <c r="AP31" s="88"/>
      <c r="AQ31" s="89"/>
      <c r="AS31" s="88"/>
      <c r="AT31" s="88"/>
      <c r="AU31" s="89"/>
      <c r="AW31" s="88"/>
      <c r="AX31" s="88"/>
      <c r="AY31" s="8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O9:AP9 AO13:AP13 AO17 AO22:AP22 AO26:AP26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Z83"/>
  <sheetViews>
    <sheetView showFormulas="false" showGridLines="false" showRowColHeaders="true" showZeros="true" rightToLeft="false" tabSelected="false" showOutlineSymbols="true" defaultGridColor="true" view="pageBreakPreview" topLeftCell="A1" colorId="64" zoomScale="71" zoomScaleNormal="70" zoomScalePageLayoutView="71" workbookViewId="0">
      <pane xSplit="4" ySplit="5" topLeftCell="AB78" activePane="bottomRight" state="frozen"/>
      <selection pane="topLeft" activeCell="A1" activeCellId="0" sqref="A1"/>
      <selection pane="topRight" activeCell="AB1" activeCellId="0" sqref="AB1"/>
      <selection pane="bottomLeft" activeCell="A78" activeCellId="0" sqref="A78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2.86"/>
    <col collapsed="false" customWidth="true" hidden="false" outlineLevel="1" max="6" min="6" style="3" width="12.86"/>
    <col collapsed="false" customWidth="true" hidden="false" outlineLevel="1" max="7" min="7" style="4" width="9.25"/>
    <col collapsed="false" customWidth="true" hidden="false" outlineLevel="1" max="8" min="8" style="3" width="4.99"/>
    <col collapsed="false" customWidth="true" hidden="false" outlineLevel="0" max="9" min="9" style="3" width="12.86"/>
    <col collapsed="false" customWidth="true" hidden="false" outlineLevel="1" max="10" min="10" style="3" width="12.86"/>
    <col collapsed="false" customWidth="true" hidden="false" outlineLevel="1" max="11" min="11" style="4" width="9.25"/>
    <col collapsed="false" customWidth="true" hidden="false" outlineLevel="1" max="12" min="12" style="4" width="4.75"/>
    <col collapsed="false" customWidth="true" hidden="false" outlineLevel="0" max="13" min="13" style="3" width="12.86"/>
    <col collapsed="false" customWidth="true" hidden="false" outlineLevel="1" max="14" min="14" style="3" width="12.86"/>
    <col collapsed="false" customWidth="true" hidden="false" outlineLevel="1" max="15" min="15" style="4" width="9.25"/>
    <col collapsed="false" customWidth="true" hidden="false" outlineLevel="1" max="16" min="16" style="3" width="4.99"/>
    <col collapsed="false" customWidth="true" hidden="false" outlineLevel="0" max="17" min="17" style="3" width="12.86"/>
    <col collapsed="false" customWidth="true" hidden="false" outlineLevel="1" max="18" min="18" style="3" width="12.86"/>
    <col collapsed="false" customWidth="true" hidden="false" outlineLevel="1" max="19" min="19" style="4" width="9.25"/>
    <col collapsed="false" customWidth="true" hidden="false" outlineLevel="1" max="20" min="20" style="3" width="4.99"/>
    <col collapsed="false" customWidth="true" hidden="false" outlineLevel="0" max="21" min="21" style="3" width="12.86"/>
    <col collapsed="false" customWidth="true" hidden="false" outlineLevel="1" max="22" min="22" style="3" width="12.86"/>
    <col collapsed="false" customWidth="true" hidden="false" outlineLevel="1" max="23" min="23" style="4" width="9.25"/>
    <col collapsed="false" customWidth="true" hidden="false" outlineLevel="1" max="24" min="24" style="3" width="4.99"/>
    <col collapsed="false" customWidth="true" hidden="false" outlineLevel="0" max="25" min="25" style="3" width="12.86"/>
    <col collapsed="false" customWidth="true" hidden="false" outlineLevel="1" max="26" min="26" style="3" width="12.86"/>
    <col collapsed="false" customWidth="true" hidden="false" outlineLevel="1" max="27" min="27" style="4" width="9.25"/>
    <col collapsed="false" customWidth="true" hidden="false" outlineLevel="1" max="28" min="28" style="3" width="4.99"/>
    <col collapsed="false" customWidth="true" hidden="false" outlineLevel="0" max="29" min="29" style="3" width="12.86"/>
    <col collapsed="false" customWidth="true" hidden="false" outlineLevel="1" max="30" min="30" style="3" width="12.86"/>
    <col collapsed="false" customWidth="true" hidden="false" outlineLevel="1" max="31" min="31" style="4" width="9.25"/>
    <col collapsed="false" customWidth="true" hidden="false" outlineLevel="1" max="32" min="32" style="3" width="4.99"/>
    <col collapsed="false" customWidth="true" hidden="false" outlineLevel="0" max="33" min="33" style="3" width="12.86"/>
    <col collapsed="false" customWidth="true" hidden="false" outlineLevel="1" max="34" min="34" style="3" width="12.86"/>
    <col collapsed="false" customWidth="true" hidden="false" outlineLevel="1" max="35" min="35" style="4" width="9.25"/>
    <col collapsed="false" customWidth="true" hidden="false" outlineLevel="1" max="36" min="36" style="3" width="4.99"/>
    <col collapsed="false" customWidth="true" hidden="false" outlineLevel="0" max="37" min="37" style="3" width="12.86"/>
    <col collapsed="false" customWidth="true" hidden="false" outlineLevel="1" max="38" min="38" style="3" width="12.86"/>
    <col collapsed="false" customWidth="true" hidden="false" outlineLevel="1" max="39" min="39" style="4" width="9.25"/>
    <col collapsed="false" customWidth="true" hidden="false" outlineLevel="1" max="40" min="40" style="3" width="4.99"/>
    <col collapsed="false" customWidth="true" hidden="false" outlineLevel="0" max="41" min="41" style="3" width="12.86"/>
    <col collapsed="false" customWidth="true" hidden="false" outlineLevel="1" max="42" min="42" style="3" width="12.86"/>
    <col collapsed="false" customWidth="true" hidden="false" outlineLevel="1" max="43" min="43" style="4" width="9.25"/>
    <col collapsed="false" customWidth="true" hidden="false" outlineLevel="1" max="44" min="44" style="3" width="4.99"/>
    <col collapsed="false" customWidth="true" hidden="false" outlineLevel="0" max="45" min="45" style="3" width="12.86"/>
    <col collapsed="false" customWidth="true" hidden="false" outlineLevel="1" max="46" min="46" style="3" width="12.86"/>
    <col collapsed="false" customWidth="true" hidden="false" outlineLevel="1" max="47" min="47" style="4" width="9.25"/>
    <col collapsed="false" customWidth="true" hidden="false" outlineLevel="1" max="48" min="48" style="3" width="4.99"/>
    <col collapsed="false" customWidth="true" hidden="false" outlineLevel="0" max="49" min="49" style="3" width="12.86"/>
    <col collapsed="false" customWidth="true" hidden="false" outlineLevel="1" max="50" min="50" style="3" width="12.86"/>
    <col collapsed="false" customWidth="true" hidden="false" outlineLevel="1" max="51" min="51" style="4" width="9.25"/>
    <col collapsed="false" customWidth="true" hidden="false" outlineLevel="1" max="52" min="52" style="3" width="4.99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59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47</v>
      </c>
      <c r="G2" s="11"/>
      <c r="H2" s="10"/>
      <c r="I2" s="9"/>
      <c r="J2" s="10" t="n">
        <v>50</v>
      </c>
      <c r="K2" s="11"/>
      <c r="L2" s="10"/>
      <c r="M2" s="9"/>
      <c r="N2" s="10" t="n">
        <v>47</v>
      </c>
      <c r="O2" s="11"/>
      <c r="P2" s="10"/>
      <c r="Q2" s="9"/>
      <c r="R2" s="10" t="n">
        <v>47</v>
      </c>
      <c r="S2" s="11"/>
      <c r="T2" s="10"/>
      <c r="U2" s="9"/>
      <c r="V2" s="10" t="n">
        <v>47</v>
      </c>
      <c r="W2" s="11"/>
      <c r="X2" s="10"/>
      <c r="Y2" s="9"/>
      <c r="Z2" s="10" t="n">
        <v>47</v>
      </c>
      <c r="AA2" s="11"/>
      <c r="AB2" s="10"/>
      <c r="AC2" s="9"/>
      <c r="AD2" s="10" t="n">
        <v>47</v>
      </c>
      <c r="AE2" s="11"/>
      <c r="AF2" s="10"/>
      <c r="AG2" s="9"/>
      <c r="AH2" s="10" t="n">
        <v>47</v>
      </c>
      <c r="AI2" s="11"/>
      <c r="AJ2" s="10"/>
      <c r="AK2" s="9"/>
      <c r="AL2" s="10" t="n">
        <v>47</v>
      </c>
      <c r="AM2" s="11"/>
      <c r="AN2" s="10"/>
      <c r="AO2" s="9"/>
      <c r="AP2" s="10" t="n">
        <v>47</v>
      </c>
      <c r="AQ2" s="11"/>
      <c r="AR2" s="10"/>
      <c r="AS2" s="9"/>
      <c r="AT2" s="10" t="s">
        <v>15</v>
      </c>
      <c r="AU2" s="11"/>
      <c r="AV2" s="10"/>
      <c r="AW2" s="9"/>
      <c r="AX2" s="10" t="s">
        <v>15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L3" s="16"/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L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60</v>
      </c>
      <c r="B5" s="21"/>
      <c r="C5" s="21"/>
      <c r="D5" s="21"/>
      <c r="E5" s="22" t="n">
        <v>116098117</v>
      </c>
      <c r="F5" s="23" t="n">
        <v>111558862.624</v>
      </c>
      <c r="G5" s="24" t="n">
        <v>0.0406893210385191</v>
      </c>
      <c r="H5" s="25"/>
      <c r="I5" s="22" t="n">
        <v>116140979</v>
      </c>
      <c r="J5" s="23" t="n">
        <v>113958655</v>
      </c>
      <c r="K5" s="24" t="n">
        <v>0.0191501382672514</v>
      </c>
      <c r="L5" s="24"/>
      <c r="M5" s="22" t="n">
        <v>116282838</v>
      </c>
      <c r="N5" s="23" t="n">
        <v>112022726</v>
      </c>
      <c r="O5" s="24" t="n">
        <v>0.0380289977946086</v>
      </c>
      <c r="P5" s="25"/>
      <c r="Q5" s="22" t="n">
        <v>116348460</v>
      </c>
      <c r="R5" s="23" t="n">
        <v>113078242</v>
      </c>
      <c r="S5" s="24" t="n">
        <v>0.02891995791728</v>
      </c>
      <c r="T5" s="25"/>
      <c r="U5" s="22" t="n">
        <v>116391347.025964</v>
      </c>
      <c r="V5" s="23" t="n">
        <v>113011105</v>
      </c>
      <c r="W5" s="24" t="n">
        <v>0.0299107067926113</v>
      </c>
      <c r="X5" s="25"/>
      <c r="Y5" s="22" t="n">
        <v>116583637.3491</v>
      </c>
      <c r="Z5" s="23" t="n">
        <v>113976502</v>
      </c>
      <c r="AA5" s="24" t="n">
        <v>0.0228743232451554</v>
      </c>
      <c r="AB5" s="25"/>
      <c r="AC5" s="22" t="n">
        <v>116579180.688941</v>
      </c>
      <c r="AD5" s="23" t="n">
        <v>113917522</v>
      </c>
      <c r="AE5" s="24" t="n">
        <v>0.0233647874550949</v>
      </c>
      <c r="AF5" s="25"/>
      <c r="AG5" s="22" t="n">
        <v>116747061.019908</v>
      </c>
      <c r="AH5" s="23" t="n">
        <v>114869981</v>
      </c>
      <c r="AI5" s="24" t="n">
        <v>0.0163409099885513</v>
      </c>
      <c r="AJ5" s="25"/>
      <c r="AK5" s="22" t="n">
        <v>116720229.337823</v>
      </c>
      <c r="AL5" s="23" t="n">
        <v>115247642</v>
      </c>
      <c r="AM5" s="24" t="n">
        <v>0.0127775919078968</v>
      </c>
      <c r="AN5" s="25"/>
      <c r="AO5" s="22" t="n">
        <v>116763938.654173</v>
      </c>
      <c r="AP5" s="23" t="n">
        <v>115294756</v>
      </c>
      <c r="AQ5" s="24" t="n">
        <v>0.0127428402222664</v>
      </c>
      <c r="AR5" s="25"/>
      <c r="AS5" s="22"/>
      <c r="AT5" s="23"/>
      <c r="AU5" s="24"/>
      <c r="AV5" s="25"/>
      <c r="AW5" s="22"/>
      <c r="AX5" s="23"/>
      <c r="AY5" s="24"/>
      <c r="AZ5" s="25"/>
    </row>
    <row r="6" s="26" customFormat="true" ht="15" hidden="false" customHeight="true" outlineLevel="1" collapsed="false">
      <c r="B6" s="27"/>
      <c r="C6" s="2" t="s">
        <v>61</v>
      </c>
      <c r="D6" s="2" t="s">
        <v>22</v>
      </c>
      <c r="E6" s="28" t="n">
        <v>5649250</v>
      </c>
      <c r="F6" s="29" t="n">
        <v>5153678</v>
      </c>
      <c r="G6" s="30" t="n">
        <v>0.0961588985574962</v>
      </c>
      <c r="H6" s="31"/>
      <c r="I6" s="28" t="n">
        <v>5716154</v>
      </c>
      <c r="J6" s="29" t="n">
        <v>5220533</v>
      </c>
      <c r="K6" s="30" t="n">
        <v>0.094936857979827</v>
      </c>
      <c r="L6" s="30"/>
      <c r="M6" s="28" t="n">
        <v>5707686</v>
      </c>
      <c r="N6" s="29" t="n">
        <v>5235070</v>
      </c>
      <c r="O6" s="30" t="n">
        <v>0.0902788310375983</v>
      </c>
      <c r="P6" s="31"/>
      <c r="Q6" s="28" t="n">
        <v>5721450</v>
      </c>
      <c r="R6" s="29" t="n">
        <v>5267447</v>
      </c>
      <c r="S6" s="30" t="n">
        <v>0.0861903309136286</v>
      </c>
      <c r="T6" s="31"/>
      <c r="U6" s="28" t="n">
        <v>5762570</v>
      </c>
      <c r="V6" s="29" t="n">
        <v>5317528</v>
      </c>
      <c r="W6" s="30" t="n">
        <v>0.0836934003920619</v>
      </c>
      <c r="X6" s="31"/>
      <c r="Y6" s="28" t="n">
        <v>5805435</v>
      </c>
      <c r="Z6" s="29" t="n">
        <v>5373187</v>
      </c>
      <c r="AA6" s="30" t="n">
        <v>0.0804453669674999</v>
      </c>
      <c r="AB6" s="31"/>
      <c r="AC6" s="28" t="n">
        <v>5839526</v>
      </c>
      <c r="AD6" s="29" t="n">
        <v>5434865</v>
      </c>
      <c r="AE6" s="30" t="n">
        <v>0.0744564952395322</v>
      </c>
      <c r="AF6" s="31"/>
      <c r="AG6" s="28" t="n">
        <v>5904963</v>
      </c>
      <c r="AH6" s="29" t="n">
        <v>5494840</v>
      </c>
      <c r="AI6" s="30" t="n">
        <v>0.0746378420481761</v>
      </c>
      <c r="AJ6" s="31"/>
      <c r="AK6" s="28" t="n">
        <v>5858767</v>
      </c>
      <c r="AL6" s="29" t="n">
        <v>5465359</v>
      </c>
      <c r="AM6" s="30" t="n">
        <v>0.0719820966930077</v>
      </c>
      <c r="AN6" s="31"/>
      <c r="AO6" s="28" t="n">
        <v>5881326</v>
      </c>
      <c r="AP6" s="29" t="n">
        <v>5498603</v>
      </c>
      <c r="AQ6" s="30" t="n">
        <v>0.069603679334551</v>
      </c>
      <c r="AR6" s="31"/>
      <c r="AS6" s="28"/>
      <c r="AT6" s="29"/>
      <c r="AU6" s="30"/>
      <c r="AV6" s="31"/>
      <c r="AW6" s="28"/>
      <c r="AX6" s="29"/>
      <c r="AY6" s="30"/>
      <c r="AZ6" s="31"/>
    </row>
    <row r="7" s="26" customFormat="true" ht="15" hidden="false" customHeight="true" outlineLevel="1" collapsed="false">
      <c r="B7" s="27"/>
      <c r="C7" s="2" t="s">
        <v>61</v>
      </c>
      <c r="D7" s="2" t="s">
        <v>23</v>
      </c>
      <c r="E7" s="32" t="n">
        <v>59799</v>
      </c>
      <c r="F7" s="33" t="n">
        <v>54888</v>
      </c>
      <c r="G7" s="30" t="n">
        <v>0.0894731088762571</v>
      </c>
      <c r="H7" s="31"/>
      <c r="I7" s="32" t="n">
        <v>60372</v>
      </c>
      <c r="J7" s="33" t="n">
        <v>55281</v>
      </c>
      <c r="K7" s="30" t="n">
        <v>0.0920931242198947</v>
      </c>
      <c r="L7" s="30"/>
      <c r="M7" s="32" t="n">
        <v>60764</v>
      </c>
      <c r="N7" s="33" t="n">
        <v>55823</v>
      </c>
      <c r="O7" s="30" t="n">
        <v>0.0885119036956093</v>
      </c>
      <c r="P7" s="31"/>
      <c r="Q7" s="32" t="n">
        <v>61532</v>
      </c>
      <c r="R7" s="33" t="n">
        <v>56440</v>
      </c>
      <c r="S7" s="30" t="n">
        <v>0.0902197023387668</v>
      </c>
      <c r="T7" s="31"/>
      <c r="U7" s="32" t="n">
        <v>62121</v>
      </c>
      <c r="V7" s="33" t="n">
        <v>56955</v>
      </c>
      <c r="W7" s="30" t="n">
        <v>0.0907031867263629</v>
      </c>
      <c r="X7" s="31"/>
      <c r="Y7" s="32" t="n">
        <v>62755</v>
      </c>
      <c r="Z7" s="33" t="n">
        <v>57509</v>
      </c>
      <c r="AA7" s="30" t="n">
        <v>0.0912205046166687</v>
      </c>
      <c r="AB7" s="31"/>
      <c r="AC7" s="32" t="n">
        <v>63261</v>
      </c>
      <c r="AD7" s="33" t="n">
        <v>58047</v>
      </c>
      <c r="AE7" s="30" t="n">
        <v>0.0898237635019898</v>
      </c>
      <c r="AF7" s="31"/>
      <c r="AG7" s="32" t="n">
        <v>63871</v>
      </c>
      <c r="AH7" s="33" t="n">
        <v>58575</v>
      </c>
      <c r="AI7" s="30" t="n">
        <v>0.0904139991463935</v>
      </c>
      <c r="AJ7" s="31"/>
      <c r="AK7" s="32" t="n">
        <v>64350</v>
      </c>
      <c r="AL7" s="33" t="n">
        <v>59175</v>
      </c>
      <c r="AM7" s="30" t="n">
        <v>0.0874524714828897</v>
      </c>
      <c r="AN7" s="31"/>
      <c r="AO7" s="32" t="n">
        <v>60110</v>
      </c>
      <c r="AP7" s="33" t="n">
        <v>59768</v>
      </c>
      <c r="AQ7" s="30" t="n">
        <v>0.00572212555213492</v>
      </c>
      <c r="AR7" s="31"/>
      <c r="AS7" s="32"/>
      <c r="AT7" s="33"/>
      <c r="AU7" s="30"/>
      <c r="AV7" s="31"/>
      <c r="AW7" s="32"/>
      <c r="AX7" s="33"/>
      <c r="AY7" s="30"/>
      <c r="AZ7" s="31"/>
    </row>
    <row r="8" s="26" customFormat="true" ht="15" hidden="false" customHeight="true" outlineLevel="1" collapsed="false">
      <c r="B8" s="27"/>
      <c r="C8" s="2" t="s">
        <v>61</v>
      </c>
      <c r="D8" s="2" t="s">
        <v>24</v>
      </c>
      <c r="E8" s="32" t="n">
        <v>110389068</v>
      </c>
      <c r="F8" s="33" t="n">
        <v>106350296.624</v>
      </c>
      <c r="G8" s="30" t="n">
        <v>0.0379761176433669</v>
      </c>
      <c r="H8" s="31"/>
      <c r="I8" s="32" t="n">
        <v>110364453</v>
      </c>
      <c r="J8" s="33" t="n">
        <v>108682841</v>
      </c>
      <c r="K8" s="30" t="n">
        <v>0.0154726540503298</v>
      </c>
      <c r="L8" s="30"/>
      <c r="M8" s="32" t="n">
        <v>110514388</v>
      </c>
      <c r="N8" s="33" t="n">
        <v>106731833</v>
      </c>
      <c r="O8" s="30" t="n">
        <v>0.0354398017318792</v>
      </c>
      <c r="P8" s="31"/>
      <c r="Q8" s="32" t="n">
        <v>110565478</v>
      </c>
      <c r="R8" s="33" t="n">
        <v>107754355</v>
      </c>
      <c r="S8" s="30" t="n">
        <v>0.0260882541591938</v>
      </c>
      <c r="T8" s="31"/>
      <c r="U8" s="32" t="n">
        <v>110566656.025964</v>
      </c>
      <c r="V8" s="33" t="n">
        <v>107636622</v>
      </c>
      <c r="W8" s="30" t="n">
        <v>0.0272215345625024</v>
      </c>
      <c r="X8" s="31"/>
      <c r="Y8" s="32" t="n">
        <v>110715447.3491</v>
      </c>
      <c r="Z8" s="33" t="n">
        <v>108545806</v>
      </c>
      <c r="AA8" s="30" t="n">
        <v>0.0199882559175073</v>
      </c>
      <c r="AB8" s="31"/>
      <c r="AC8" s="32" t="n">
        <v>110676393.688941</v>
      </c>
      <c r="AD8" s="33" t="n">
        <v>108424610</v>
      </c>
      <c r="AE8" s="30" t="n">
        <v>0.0207681972657415</v>
      </c>
      <c r="AF8" s="31"/>
      <c r="AG8" s="32" t="n">
        <v>110778227.019908</v>
      </c>
      <c r="AH8" s="33" t="n">
        <v>109316566</v>
      </c>
      <c r="AI8" s="30" t="n">
        <v>0.0133709013500076</v>
      </c>
      <c r="AJ8" s="31"/>
      <c r="AK8" s="32" t="n">
        <v>110797112.337823</v>
      </c>
      <c r="AL8" s="33" t="n">
        <v>109723108</v>
      </c>
      <c r="AM8" s="30" t="n">
        <v>0.00978831494477345</v>
      </c>
      <c r="AN8" s="31"/>
      <c r="AO8" s="32" t="n">
        <v>110822502.654173</v>
      </c>
      <c r="AP8" s="33" t="n">
        <v>109736385</v>
      </c>
      <c r="AQ8" s="30" t="n">
        <v>0.00989751625382224</v>
      </c>
      <c r="AR8" s="31"/>
      <c r="AS8" s="32"/>
      <c r="AT8" s="33"/>
      <c r="AU8" s="30"/>
      <c r="AV8" s="31"/>
      <c r="AW8" s="32"/>
      <c r="AX8" s="33"/>
      <c r="AY8" s="30"/>
      <c r="AZ8" s="31"/>
    </row>
    <row r="9" customFormat="false" ht="15" hidden="false" customHeight="true" outlineLevel="0" collapsed="false">
      <c r="E9" s="32"/>
      <c r="F9" s="33"/>
      <c r="G9" s="30"/>
      <c r="I9" s="32"/>
      <c r="J9" s="33"/>
      <c r="K9" s="30"/>
      <c r="L9" s="30"/>
      <c r="M9" s="32"/>
      <c r="N9" s="33"/>
      <c r="O9" s="30"/>
      <c r="Q9" s="32"/>
      <c r="R9" s="33"/>
      <c r="S9" s="30"/>
      <c r="U9" s="32"/>
      <c r="V9" s="33"/>
      <c r="W9" s="30"/>
      <c r="Y9" s="32"/>
      <c r="Z9" s="33"/>
      <c r="AA9" s="30"/>
      <c r="AC9" s="32"/>
      <c r="AD9" s="33"/>
      <c r="AE9" s="30"/>
      <c r="AG9" s="32"/>
      <c r="AH9" s="33"/>
      <c r="AI9" s="30"/>
      <c r="AK9" s="32"/>
      <c r="AL9" s="33"/>
      <c r="AM9" s="30"/>
      <c r="AO9" s="32"/>
      <c r="AP9" s="33"/>
      <c r="AQ9" s="30"/>
      <c r="AS9" s="32"/>
      <c r="AT9" s="33"/>
      <c r="AU9" s="30"/>
      <c r="AW9" s="32"/>
      <c r="AX9" s="33"/>
      <c r="AY9" s="30"/>
    </row>
    <row r="10" s="39" customFormat="true" ht="15" hidden="false" customHeight="true" outlineLevel="0" collapsed="false">
      <c r="A10" s="1"/>
      <c r="B10" s="34" t="s">
        <v>62</v>
      </c>
      <c r="C10" s="34"/>
      <c r="D10" s="34"/>
      <c r="E10" s="35" t="n">
        <v>115773202.339446</v>
      </c>
      <c r="F10" s="36" t="n">
        <v>111279713</v>
      </c>
      <c r="G10" s="37" t="n">
        <v>0.0403801305584452</v>
      </c>
      <c r="H10" s="38"/>
      <c r="I10" s="35" t="n">
        <v>115811836</v>
      </c>
      <c r="J10" s="36" t="n">
        <v>113677645</v>
      </c>
      <c r="K10" s="37" t="n">
        <v>0.018774060634349</v>
      </c>
      <c r="L10" s="37"/>
      <c r="M10" s="35" t="n">
        <v>115950498.057396</v>
      </c>
      <c r="N10" s="36" t="n">
        <v>111738416</v>
      </c>
      <c r="O10" s="37" t="n">
        <v>0.0376959170192255</v>
      </c>
      <c r="P10" s="38"/>
      <c r="Q10" s="35" t="n">
        <v>116013151</v>
      </c>
      <c r="R10" s="36" t="n">
        <v>112788765</v>
      </c>
      <c r="S10" s="37" t="n">
        <v>0.028587829647749</v>
      </c>
      <c r="T10" s="38"/>
      <c r="U10" s="35" t="n">
        <v>116052144.818338</v>
      </c>
      <c r="V10" s="36" t="n">
        <v>112717677</v>
      </c>
      <c r="W10" s="37" t="n">
        <v>0.0295824746134353</v>
      </c>
      <c r="X10" s="38"/>
      <c r="Y10" s="35" t="n">
        <v>116241855.3491</v>
      </c>
      <c r="Z10" s="36" t="n">
        <v>113677743</v>
      </c>
      <c r="AA10" s="37" t="n">
        <v>0.0225559751753701</v>
      </c>
      <c r="AB10" s="38"/>
      <c r="AC10" s="35" t="n">
        <v>116233921.688941</v>
      </c>
      <c r="AD10" s="36" t="n">
        <v>113615869</v>
      </c>
      <c r="AE10" s="37" t="n">
        <v>0.0230430195357753</v>
      </c>
      <c r="AF10" s="38"/>
      <c r="AG10" s="35" t="n">
        <v>116397517.019908</v>
      </c>
      <c r="AH10" s="36" t="n">
        <v>114563438</v>
      </c>
      <c r="AI10" s="37" t="n">
        <v>0.0160092875347159</v>
      </c>
      <c r="AJ10" s="38"/>
      <c r="AK10" s="35" t="n">
        <v>116368118.337823</v>
      </c>
      <c r="AL10" s="36" t="n">
        <v>114938028</v>
      </c>
      <c r="AM10" s="37" t="n">
        <v>0.0124422731336872</v>
      </c>
      <c r="AN10" s="38"/>
      <c r="AO10" s="35" t="n">
        <v>116412048.654173</v>
      </c>
      <c r="AP10" s="36" t="n">
        <v>114981732</v>
      </c>
      <c r="AQ10" s="37" t="n">
        <v>0.0124395121667953</v>
      </c>
      <c r="AR10" s="38"/>
      <c r="AS10" s="35"/>
      <c r="AT10" s="36"/>
      <c r="AU10" s="37"/>
      <c r="AV10" s="38"/>
      <c r="AW10" s="35"/>
      <c r="AX10" s="36"/>
      <c r="AY10" s="37"/>
      <c r="AZ10" s="38"/>
    </row>
    <row r="11" s="40" customFormat="true" ht="15" hidden="false" customHeight="true" outlineLevel="1" collapsed="false">
      <c r="B11" s="41"/>
      <c r="C11" s="2" t="s">
        <v>63</v>
      </c>
      <c r="D11" s="2" t="s">
        <v>22</v>
      </c>
      <c r="E11" s="28" t="n">
        <v>5617936</v>
      </c>
      <c r="F11" s="29" t="n">
        <v>5124896</v>
      </c>
      <c r="G11" s="30" t="n">
        <v>0.0962048790843756</v>
      </c>
      <c r="H11" s="31"/>
      <c r="I11" s="28" t="n">
        <v>5684679</v>
      </c>
      <c r="J11" s="29" t="n">
        <v>5191363</v>
      </c>
      <c r="K11" s="30" t="n">
        <v>0.0950262965621938</v>
      </c>
      <c r="L11" s="30"/>
      <c r="M11" s="28" t="n">
        <v>5676163</v>
      </c>
      <c r="N11" s="29" t="n">
        <v>5205781</v>
      </c>
      <c r="O11" s="30" t="n">
        <v>0.0903576235727166</v>
      </c>
      <c r="P11" s="31"/>
      <c r="Q11" s="28" t="n">
        <v>5689848</v>
      </c>
      <c r="R11" s="29" t="n">
        <v>5237984</v>
      </c>
      <c r="S11" s="30" t="n">
        <v>0.0862667774472011</v>
      </c>
      <c r="T11" s="31"/>
      <c r="U11" s="28" t="n">
        <v>5729861</v>
      </c>
      <c r="V11" s="29" t="n">
        <v>5287986</v>
      </c>
      <c r="W11" s="30" t="n">
        <v>0.0835620593549227</v>
      </c>
      <c r="X11" s="31"/>
      <c r="Y11" s="28" t="n">
        <v>5772619</v>
      </c>
      <c r="Z11" s="29" t="n">
        <v>5343533</v>
      </c>
      <c r="AA11" s="30" t="n">
        <v>0.0803000561613449</v>
      </c>
      <c r="AB11" s="31"/>
      <c r="AC11" s="28" t="n">
        <v>5806588</v>
      </c>
      <c r="AD11" s="29" t="n">
        <v>5405048</v>
      </c>
      <c r="AE11" s="30" t="n">
        <v>0.0742898120423722</v>
      </c>
      <c r="AF11" s="31"/>
      <c r="AG11" s="28" t="n">
        <v>5871858</v>
      </c>
      <c r="AH11" s="29" t="n">
        <v>5463990</v>
      </c>
      <c r="AI11" s="30" t="n">
        <v>0.0746465494995415</v>
      </c>
      <c r="AJ11" s="31"/>
      <c r="AK11" s="28" t="n">
        <v>5825527</v>
      </c>
      <c r="AL11" s="29" t="n">
        <v>5434530</v>
      </c>
      <c r="AM11" s="30" t="n">
        <v>0.0719467920868962</v>
      </c>
      <c r="AN11" s="31"/>
      <c r="AO11" s="28" t="n">
        <v>5847911</v>
      </c>
      <c r="AP11" s="29" t="n">
        <v>5467689</v>
      </c>
      <c r="AQ11" s="30" t="n">
        <v>0.0695398000873861</v>
      </c>
      <c r="AR11" s="31"/>
      <c r="AS11" s="28"/>
      <c r="AT11" s="29"/>
      <c r="AU11" s="30"/>
      <c r="AV11" s="31"/>
      <c r="AW11" s="28"/>
      <c r="AX11" s="29"/>
      <c r="AY11" s="30"/>
      <c r="AZ11" s="31"/>
    </row>
    <row r="12" s="40" customFormat="true" ht="15" hidden="false" customHeight="true" outlineLevel="1" collapsed="false">
      <c r="B12" s="41"/>
      <c r="C12" s="2" t="s">
        <v>63</v>
      </c>
      <c r="D12" s="2" t="s">
        <v>23</v>
      </c>
      <c r="E12" s="32" t="n">
        <v>11299</v>
      </c>
      <c r="F12" s="33" t="n">
        <v>11897</v>
      </c>
      <c r="G12" s="30" t="n">
        <v>-0.0502647726317559</v>
      </c>
      <c r="H12" s="31"/>
      <c r="I12" s="32" t="n">
        <v>11236</v>
      </c>
      <c r="J12" s="33" t="n">
        <v>11766</v>
      </c>
      <c r="K12" s="30" t="n">
        <v>-0.045045045045045</v>
      </c>
      <c r="L12" s="30"/>
      <c r="M12" s="32" t="n">
        <v>11168</v>
      </c>
      <c r="N12" s="33" t="n">
        <v>11688</v>
      </c>
      <c r="O12" s="30" t="n">
        <v>-0.0444900752908966</v>
      </c>
      <c r="P12" s="31"/>
      <c r="Q12" s="32" t="n">
        <v>11223</v>
      </c>
      <c r="R12" s="33" t="n">
        <v>11639</v>
      </c>
      <c r="S12" s="30" t="n">
        <v>-0.0357419022252771</v>
      </c>
      <c r="T12" s="31"/>
      <c r="U12" s="32" t="n">
        <v>11273</v>
      </c>
      <c r="V12" s="33" t="n">
        <v>11586</v>
      </c>
      <c r="W12" s="30" t="n">
        <v>-0.027015363369584</v>
      </c>
      <c r="X12" s="31"/>
      <c r="Y12" s="32" t="n">
        <v>11319</v>
      </c>
      <c r="Z12" s="33" t="n">
        <v>11543</v>
      </c>
      <c r="AA12" s="30" t="n">
        <v>-0.0194057004244997</v>
      </c>
      <c r="AB12" s="31"/>
      <c r="AC12" s="32" t="n">
        <v>11423</v>
      </c>
      <c r="AD12" s="33" t="n">
        <v>11494</v>
      </c>
      <c r="AE12" s="30" t="n">
        <v>-0.00617713589698973</v>
      </c>
      <c r="AF12" s="31"/>
      <c r="AG12" s="32" t="n">
        <v>11475</v>
      </c>
      <c r="AH12" s="33" t="n">
        <v>11437</v>
      </c>
      <c r="AI12" s="30" t="n">
        <v>0.0033225496196555</v>
      </c>
      <c r="AJ12" s="31"/>
      <c r="AK12" s="32" t="n">
        <v>11449</v>
      </c>
      <c r="AL12" s="33" t="n">
        <v>11403</v>
      </c>
      <c r="AM12" s="30" t="n">
        <v>0.00403402613347365</v>
      </c>
      <c r="AN12" s="31"/>
      <c r="AO12" s="32" t="n">
        <v>11445</v>
      </c>
      <c r="AP12" s="33" t="n">
        <v>11400</v>
      </c>
      <c r="AQ12" s="30" t="n">
        <v>0.00394736842105263</v>
      </c>
      <c r="AR12" s="31"/>
      <c r="AS12" s="32"/>
      <c r="AT12" s="33"/>
      <c r="AU12" s="30"/>
      <c r="AV12" s="31"/>
      <c r="AW12" s="32"/>
      <c r="AX12" s="33"/>
      <c r="AY12" s="30"/>
      <c r="AZ12" s="31"/>
    </row>
    <row r="13" s="40" customFormat="true" ht="15" hidden="false" customHeight="true" outlineLevel="1" collapsed="false">
      <c r="B13" s="41"/>
      <c r="C13" s="2" t="s">
        <v>63</v>
      </c>
      <c r="D13" s="2" t="s">
        <v>24</v>
      </c>
      <c r="E13" s="32" t="n">
        <v>110143967.339446</v>
      </c>
      <c r="F13" s="33" t="n">
        <v>106142920</v>
      </c>
      <c r="G13" s="30" t="n">
        <v>0.0376949055052029</v>
      </c>
      <c r="H13" s="31"/>
      <c r="I13" s="32" t="n">
        <v>110115921</v>
      </c>
      <c r="J13" s="33" t="n">
        <v>108474516</v>
      </c>
      <c r="K13" s="30" t="n">
        <v>0.0151317107513068</v>
      </c>
      <c r="L13" s="30"/>
      <c r="M13" s="32" t="n">
        <v>110263167.057396</v>
      </c>
      <c r="N13" s="33" t="n">
        <v>106520947</v>
      </c>
      <c r="O13" s="30" t="n">
        <v>0.0351313066846439</v>
      </c>
      <c r="P13" s="31"/>
      <c r="Q13" s="32" t="n">
        <v>110312080</v>
      </c>
      <c r="R13" s="33" t="n">
        <v>107539142</v>
      </c>
      <c r="S13" s="30" t="n">
        <v>0.0257853833351209</v>
      </c>
      <c r="T13" s="31"/>
      <c r="U13" s="32" t="n">
        <v>110311010.818338</v>
      </c>
      <c r="V13" s="33" t="n">
        <v>107418105</v>
      </c>
      <c r="W13" s="30" t="n">
        <v>0.0269312684145555</v>
      </c>
      <c r="X13" s="31"/>
      <c r="Y13" s="32" t="n">
        <v>110457917.3491</v>
      </c>
      <c r="Z13" s="33" t="n">
        <v>108322667</v>
      </c>
      <c r="AA13" s="30" t="n">
        <v>0.0197119440301456</v>
      </c>
      <c r="AB13" s="31"/>
      <c r="AC13" s="32" t="n">
        <v>110415910.688941</v>
      </c>
      <c r="AD13" s="33" t="n">
        <v>108199327</v>
      </c>
      <c r="AE13" s="30" t="n">
        <v>0.0204861134574441</v>
      </c>
      <c r="AF13" s="31"/>
      <c r="AG13" s="32" t="n">
        <v>110514184.019908</v>
      </c>
      <c r="AH13" s="33" t="n">
        <v>109088011</v>
      </c>
      <c r="AI13" s="30" t="n">
        <v>0.0130735999935648</v>
      </c>
      <c r="AJ13" s="31"/>
      <c r="AK13" s="32" t="n">
        <v>110531142.337823</v>
      </c>
      <c r="AL13" s="33" t="n">
        <v>109492095</v>
      </c>
      <c r="AM13" s="30" t="n">
        <v>0.00948970186225217</v>
      </c>
      <c r="AN13" s="31"/>
      <c r="AO13" s="32" t="n">
        <v>110552692.654173</v>
      </c>
      <c r="AP13" s="33" t="n">
        <v>109502643</v>
      </c>
      <c r="AQ13" s="30" t="n">
        <v>0.00958926310274717</v>
      </c>
      <c r="AR13" s="31"/>
      <c r="AS13" s="32"/>
      <c r="AT13" s="33"/>
      <c r="AU13" s="30"/>
      <c r="AV13" s="31"/>
      <c r="AW13" s="32"/>
      <c r="AX13" s="33"/>
      <c r="AY13" s="30"/>
      <c r="AZ13" s="31"/>
    </row>
    <row r="14" customFormat="false" ht="15" hidden="false" customHeight="true" outlineLevel="0" collapsed="false">
      <c r="C14" s="2" t="s">
        <v>64</v>
      </c>
      <c r="E14" s="42" t="n">
        <v>115574394.339446</v>
      </c>
      <c r="F14" s="43" t="n">
        <v>111079152</v>
      </c>
      <c r="G14" s="30" t="n">
        <v>0.0404688211829913</v>
      </c>
      <c r="H14" s="44"/>
      <c r="I14" s="42" t="n">
        <v>115613373</v>
      </c>
      <c r="J14" s="43" t="n">
        <v>113477607</v>
      </c>
      <c r="K14" s="30" t="n">
        <v>0.0188210348848826</v>
      </c>
      <c r="L14" s="30"/>
      <c r="M14" s="42" t="n">
        <v>115758332.057396</v>
      </c>
      <c r="N14" s="43" t="n">
        <v>111537430</v>
      </c>
      <c r="O14" s="30" t="n">
        <v>0.0378429201515195</v>
      </c>
      <c r="P14" s="44"/>
      <c r="Q14" s="42" t="n">
        <v>115819376</v>
      </c>
      <c r="R14" s="43" t="n">
        <v>112587264</v>
      </c>
      <c r="S14" s="30" t="n">
        <v>0.0287076165204619</v>
      </c>
      <c r="T14" s="44"/>
      <c r="U14" s="42" t="n">
        <v>115860845.818338</v>
      </c>
      <c r="V14" s="43" t="n">
        <v>112515104</v>
      </c>
      <c r="W14" s="30" t="n">
        <v>0.0297359349935623</v>
      </c>
      <c r="X14" s="44"/>
      <c r="Y14" s="42" t="n">
        <v>116049149.3491</v>
      </c>
      <c r="Z14" s="43" t="n">
        <v>113481019</v>
      </c>
      <c r="AA14" s="30" t="n">
        <v>0.0226304836855589</v>
      </c>
      <c r="AB14" s="44"/>
      <c r="AC14" s="42" t="n">
        <v>116040430.688941</v>
      </c>
      <c r="AD14" s="43" t="n">
        <v>113418499</v>
      </c>
      <c r="AE14" s="30" t="n">
        <v>0.0231173195912343</v>
      </c>
      <c r="AF14" s="44"/>
      <c r="AG14" s="42" t="n">
        <v>116203155.019908</v>
      </c>
      <c r="AH14" s="43" t="n">
        <v>114365012</v>
      </c>
      <c r="AI14" s="30" t="n">
        <v>0.0160725993707551</v>
      </c>
      <c r="AJ14" s="44"/>
      <c r="AK14" s="42" t="n">
        <v>116167283.337823</v>
      </c>
      <c r="AL14" s="43" t="n">
        <v>114738684</v>
      </c>
      <c r="AM14" s="30" t="n">
        <v>0.0124508952693182</v>
      </c>
      <c r="AN14" s="44"/>
      <c r="AO14" s="42" t="n">
        <v>116211679.654173</v>
      </c>
      <c r="AP14" s="43" t="n">
        <v>114782222</v>
      </c>
      <c r="AQ14" s="30" t="n">
        <v>0.0124536503063444</v>
      </c>
      <c r="AR14" s="44"/>
      <c r="AS14" s="42"/>
      <c r="AT14" s="43"/>
      <c r="AU14" s="30"/>
      <c r="AV14" s="44"/>
      <c r="AW14" s="42"/>
      <c r="AX14" s="43"/>
      <c r="AY14" s="30"/>
      <c r="AZ14" s="44"/>
    </row>
    <row r="15" s="45" customFormat="true" ht="15" hidden="false" customHeight="true" outlineLevel="1" collapsed="false">
      <c r="B15" s="46"/>
      <c r="C15" s="2" t="s">
        <v>65</v>
      </c>
      <c r="D15" s="2" t="s">
        <v>22</v>
      </c>
      <c r="E15" s="42" t="n">
        <v>5557974</v>
      </c>
      <c r="F15" s="43" t="n">
        <v>5068279</v>
      </c>
      <c r="G15" s="30" t="n">
        <v>0.0966195823079195</v>
      </c>
      <c r="H15" s="44"/>
      <c r="I15" s="42" t="n">
        <v>5625481</v>
      </c>
      <c r="J15" s="43" t="n">
        <v>5134828</v>
      </c>
      <c r="K15" s="30" t="n">
        <v>0.0955539309203736</v>
      </c>
      <c r="L15" s="30"/>
      <c r="M15" s="42" t="n">
        <v>5617649</v>
      </c>
      <c r="N15" s="43" t="n">
        <v>5148856</v>
      </c>
      <c r="O15" s="30" t="n">
        <v>0.0910479920199749</v>
      </c>
      <c r="P15" s="44"/>
      <c r="Q15" s="42" t="n">
        <v>5630115</v>
      </c>
      <c r="R15" s="43" t="n">
        <v>5180893</v>
      </c>
      <c r="S15" s="30" t="n">
        <v>0.0867074459943489</v>
      </c>
      <c r="T15" s="44"/>
      <c r="U15" s="42" t="n">
        <v>5669965</v>
      </c>
      <c r="V15" s="43" t="n">
        <v>5230424</v>
      </c>
      <c r="W15" s="30" t="n">
        <v>0.0840354433980878</v>
      </c>
      <c r="X15" s="44"/>
      <c r="Y15" s="42" t="n">
        <v>5712391</v>
      </c>
      <c r="Z15" s="43" t="n">
        <v>5285877</v>
      </c>
      <c r="AA15" s="30" t="n">
        <v>0.0806893539142133</v>
      </c>
      <c r="AB15" s="44"/>
      <c r="AC15" s="42" t="n">
        <v>5746259</v>
      </c>
      <c r="AD15" s="43" t="n">
        <v>5346998</v>
      </c>
      <c r="AE15" s="30" t="n">
        <v>0.0746701233103136</v>
      </c>
      <c r="AF15" s="44"/>
      <c r="AG15" s="42" t="n">
        <v>5811250</v>
      </c>
      <c r="AH15" s="43" t="n">
        <v>5405580</v>
      </c>
      <c r="AI15" s="30" t="n">
        <v>0.0750465259972103</v>
      </c>
      <c r="AJ15" s="44"/>
      <c r="AK15" s="42" t="n">
        <v>5764498</v>
      </c>
      <c r="AL15" s="43" t="n">
        <v>5375477</v>
      </c>
      <c r="AM15" s="30" t="n">
        <v>0.0723695776207395</v>
      </c>
      <c r="AN15" s="44"/>
      <c r="AO15" s="42" t="n">
        <v>5786950</v>
      </c>
      <c r="AP15" s="43" t="n">
        <v>5408617</v>
      </c>
      <c r="AQ15" s="30" t="n">
        <v>0.0699500445307923</v>
      </c>
      <c r="AR15" s="44"/>
      <c r="AS15" s="42"/>
      <c r="AT15" s="43"/>
      <c r="AU15" s="30"/>
      <c r="AV15" s="44"/>
      <c r="AW15" s="42"/>
      <c r="AX15" s="43"/>
      <c r="AY15" s="30"/>
      <c r="AZ15" s="44"/>
    </row>
    <row r="16" s="45" customFormat="true" ht="15" hidden="false" customHeight="true" outlineLevel="1" collapsed="false">
      <c r="B16" s="46"/>
      <c r="C16" s="2" t="s">
        <v>66</v>
      </c>
      <c r="D16" s="2" t="s">
        <v>23</v>
      </c>
      <c r="E16" s="42" t="n">
        <v>702</v>
      </c>
      <c r="F16" s="43" t="n">
        <v>933</v>
      </c>
      <c r="G16" s="30" t="n">
        <v>-0.247588424437299</v>
      </c>
      <c r="H16" s="44"/>
      <c r="I16" s="42" t="n">
        <v>660</v>
      </c>
      <c r="J16" s="43" t="n">
        <v>883</v>
      </c>
      <c r="K16" s="30" t="n">
        <v>-0.252548131370328</v>
      </c>
      <c r="L16" s="30"/>
      <c r="M16" s="42" t="n">
        <v>653</v>
      </c>
      <c r="N16" s="43" t="n">
        <v>873</v>
      </c>
      <c r="O16" s="30" t="n">
        <v>-0.252004581901489</v>
      </c>
      <c r="P16" s="44"/>
      <c r="Q16" s="42" t="n">
        <v>648</v>
      </c>
      <c r="R16" s="43" t="n">
        <v>860</v>
      </c>
      <c r="S16" s="30" t="n">
        <v>-0.246511627906977</v>
      </c>
      <c r="T16" s="44"/>
      <c r="U16" s="42" t="n">
        <v>639</v>
      </c>
      <c r="V16" s="43" t="n">
        <v>850</v>
      </c>
      <c r="W16" s="30" t="n">
        <v>-0.248235294117647</v>
      </c>
      <c r="X16" s="44"/>
      <c r="Y16" s="42" t="n">
        <v>628</v>
      </c>
      <c r="Z16" s="43" t="n">
        <v>837</v>
      </c>
      <c r="AA16" s="30" t="n">
        <v>-0.249701314217443</v>
      </c>
      <c r="AB16" s="44"/>
      <c r="AC16" s="42" t="n">
        <v>617</v>
      </c>
      <c r="AD16" s="43" t="n">
        <v>817</v>
      </c>
      <c r="AE16" s="30" t="n">
        <v>-0.244798041615667</v>
      </c>
      <c r="AF16" s="44"/>
      <c r="AG16" s="42" t="n">
        <v>584</v>
      </c>
      <c r="AH16" s="43" t="n">
        <v>774</v>
      </c>
      <c r="AI16" s="30" t="n">
        <v>-0.245478036175711</v>
      </c>
      <c r="AJ16" s="44"/>
      <c r="AK16" s="42" t="n">
        <v>579</v>
      </c>
      <c r="AL16" s="43" t="n">
        <v>760</v>
      </c>
      <c r="AM16" s="30" t="n">
        <v>-0.238157894736842</v>
      </c>
      <c r="AN16" s="44"/>
      <c r="AO16" s="42" t="n">
        <v>571</v>
      </c>
      <c r="AP16" s="43" t="n">
        <v>743</v>
      </c>
      <c r="AQ16" s="30" t="n">
        <v>-0.231493943472409</v>
      </c>
      <c r="AR16" s="44"/>
      <c r="AS16" s="42"/>
      <c r="AT16" s="43"/>
      <c r="AU16" s="30"/>
      <c r="AV16" s="44"/>
      <c r="AW16" s="42"/>
      <c r="AX16" s="43"/>
      <c r="AY16" s="30"/>
      <c r="AZ16" s="44"/>
    </row>
    <row r="17" s="45" customFormat="true" ht="15" hidden="false" customHeight="true" outlineLevel="1" collapsed="false">
      <c r="B17" s="46"/>
      <c r="C17" s="2" t="s">
        <v>67</v>
      </c>
      <c r="D17" s="2" t="s">
        <v>24</v>
      </c>
      <c r="E17" s="42" t="n">
        <v>110015718.339446</v>
      </c>
      <c r="F17" s="43" t="n">
        <v>106009940</v>
      </c>
      <c r="G17" s="30" t="n">
        <v>0.0377868182874767</v>
      </c>
      <c r="H17" s="44"/>
      <c r="I17" s="42" t="n">
        <v>109987232</v>
      </c>
      <c r="J17" s="43" t="n">
        <v>108341896</v>
      </c>
      <c r="K17" s="30" t="n">
        <v>0.0151865165808064</v>
      </c>
      <c r="L17" s="30"/>
      <c r="M17" s="42" t="n">
        <v>110140030.057396</v>
      </c>
      <c r="N17" s="43" t="n">
        <v>106387701</v>
      </c>
      <c r="O17" s="30" t="n">
        <v>0.0352703275108435</v>
      </c>
      <c r="P17" s="44"/>
      <c r="Q17" s="42" t="n">
        <v>110188613</v>
      </c>
      <c r="R17" s="43" t="n">
        <v>107405511</v>
      </c>
      <c r="S17" s="30" t="n">
        <v>0.0259120968196874</v>
      </c>
      <c r="T17" s="44"/>
      <c r="U17" s="42" t="n">
        <v>110190241.818338</v>
      </c>
      <c r="V17" s="43" t="n">
        <v>107283830</v>
      </c>
      <c r="W17" s="30" t="n">
        <v>0.0270908655883921</v>
      </c>
      <c r="X17" s="44"/>
      <c r="Y17" s="42" t="n">
        <v>110336130.3491</v>
      </c>
      <c r="Z17" s="43" t="n">
        <v>108194305</v>
      </c>
      <c r="AA17" s="30" t="n">
        <v>0.0197961006274785</v>
      </c>
      <c r="AB17" s="44"/>
      <c r="AC17" s="42" t="n">
        <v>110293554.688941</v>
      </c>
      <c r="AD17" s="43" t="n">
        <v>108070684</v>
      </c>
      <c r="AE17" s="30" t="n">
        <v>0.0205686741923563</v>
      </c>
      <c r="AF17" s="44"/>
      <c r="AG17" s="42" t="n">
        <v>110391321.019908</v>
      </c>
      <c r="AH17" s="43" t="n">
        <v>108958658</v>
      </c>
      <c r="AI17" s="30" t="n">
        <v>0.0131486845213126</v>
      </c>
      <c r="AJ17" s="44"/>
      <c r="AK17" s="42" t="n">
        <v>110402206.337823</v>
      </c>
      <c r="AL17" s="43" t="n">
        <v>109362447</v>
      </c>
      <c r="AM17" s="30" t="n">
        <v>0.00950746226283133</v>
      </c>
      <c r="AN17" s="44"/>
      <c r="AO17" s="42" t="n">
        <v>110424158.654173</v>
      </c>
      <c r="AP17" s="43" t="n">
        <v>109372862</v>
      </c>
      <c r="AQ17" s="30" t="n">
        <v>0.00961204301459347</v>
      </c>
      <c r="AR17" s="44"/>
      <c r="AS17" s="42"/>
      <c r="AT17" s="43"/>
      <c r="AU17" s="30"/>
      <c r="AV17" s="44"/>
      <c r="AW17" s="42"/>
      <c r="AX17" s="43"/>
      <c r="AY17" s="30"/>
      <c r="AZ17" s="44"/>
    </row>
    <row r="18" customFormat="false" ht="15" hidden="false" customHeight="true" outlineLevel="0" collapsed="false">
      <c r="C18" s="2" t="s">
        <v>68</v>
      </c>
      <c r="E18" s="42" t="n">
        <v>13805</v>
      </c>
      <c r="F18" s="43" t="n">
        <v>13469</v>
      </c>
      <c r="G18" s="30" t="n">
        <v>0.0249461726928503</v>
      </c>
      <c r="H18" s="44"/>
      <c r="I18" s="42" t="n">
        <v>13790</v>
      </c>
      <c r="J18" s="43" t="n">
        <v>13310</v>
      </c>
      <c r="K18" s="30" t="n">
        <v>0.0360631104432757</v>
      </c>
      <c r="L18" s="30"/>
      <c r="M18" s="42" t="n">
        <v>12777</v>
      </c>
      <c r="N18" s="43" t="n">
        <v>13405</v>
      </c>
      <c r="O18" s="30" t="n">
        <v>-0.0468481909735173</v>
      </c>
      <c r="P18" s="44"/>
      <c r="Q18" s="42" t="n">
        <v>12761</v>
      </c>
      <c r="R18" s="43" t="n">
        <v>13486</v>
      </c>
      <c r="S18" s="30" t="n">
        <v>-0.0537594542488507</v>
      </c>
      <c r="T18" s="44"/>
      <c r="U18" s="42" t="n">
        <v>12761</v>
      </c>
      <c r="V18" s="43" t="n">
        <v>13534</v>
      </c>
      <c r="W18" s="30" t="n">
        <v>-0.0571154130338407</v>
      </c>
      <c r="X18" s="44"/>
      <c r="Y18" s="42" t="n">
        <v>12752</v>
      </c>
      <c r="Z18" s="43" t="n">
        <v>13667</v>
      </c>
      <c r="AA18" s="30" t="n">
        <v>-0.0669495865954489</v>
      </c>
      <c r="AB18" s="44"/>
      <c r="AC18" s="42" t="n">
        <v>12754</v>
      </c>
      <c r="AD18" s="43" t="n">
        <v>13703</v>
      </c>
      <c r="AE18" s="30" t="n">
        <v>-0.0692549076844487</v>
      </c>
      <c r="AF18" s="44"/>
      <c r="AG18" s="42" t="n">
        <v>12789</v>
      </c>
      <c r="AH18" s="43" t="n">
        <v>13820</v>
      </c>
      <c r="AI18" s="30" t="n">
        <v>-0.0746020260492041</v>
      </c>
      <c r="AJ18" s="44"/>
      <c r="AK18" s="42" t="n">
        <v>12829</v>
      </c>
      <c r="AL18" s="43" t="n">
        <v>13822</v>
      </c>
      <c r="AM18" s="30" t="n">
        <v>-0.0718419910287947</v>
      </c>
      <c r="AN18" s="44"/>
      <c r="AO18" s="42" t="n">
        <v>12775</v>
      </c>
      <c r="AP18" s="43" t="n">
        <v>13819</v>
      </c>
      <c r="AQ18" s="30" t="n">
        <v>-0.0755481583327303</v>
      </c>
      <c r="AR18" s="44"/>
      <c r="AS18" s="42"/>
      <c r="AT18" s="43"/>
      <c r="AU18" s="30"/>
      <c r="AV18" s="44"/>
      <c r="AW18" s="42"/>
      <c r="AX18" s="43"/>
      <c r="AY18" s="30"/>
      <c r="AZ18" s="44"/>
    </row>
    <row r="19" s="45" customFormat="true" ht="15" hidden="false" customHeight="true" outlineLevel="1" collapsed="false">
      <c r="B19" s="46"/>
      <c r="C19" s="2" t="s">
        <v>66</v>
      </c>
      <c r="D19" s="2" t="s">
        <v>22</v>
      </c>
      <c r="E19" s="42" t="n">
        <v>9522</v>
      </c>
      <c r="F19" s="43" t="n">
        <v>10002</v>
      </c>
      <c r="G19" s="30" t="n">
        <v>-0.0479904019196161</v>
      </c>
      <c r="H19" s="44"/>
      <c r="I19" s="42" t="n">
        <v>9474</v>
      </c>
      <c r="J19" s="43" t="n">
        <v>9726</v>
      </c>
      <c r="K19" s="30" t="n">
        <v>-0.0259099321406539</v>
      </c>
      <c r="L19" s="30"/>
      <c r="M19" s="42" t="n">
        <v>8441</v>
      </c>
      <c r="N19" s="43" t="n">
        <v>9732</v>
      </c>
      <c r="O19" s="30" t="n">
        <v>-0.132655158240855</v>
      </c>
      <c r="P19" s="44"/>
      <c r="Q19" s="42" t="n">
        <v>8405</v>
      </c>
      <c r="R19" s="43" t="n">
        <v>9697</v>
      </c>
      <c r="S19" s="30" t="n">
        <v>-0.133237083634114</v>
      </c>
      <c r="T19" s="44"/>
      <c r="U19" s="42" t="n">
        <v>8390</v>
      </c>
      <c r="V19" s="43" t="n">
        <v>9662</v>
      </c>
      <c r="W19" s="30" t="n">
        <v>-0.131649761954047</v>
      </c>
      <c r="X19" s="44"/>
      <c r="Y19" s="42" t="n">
        <v>8375</v>
      </c>
      <c r="Z19" s="43" t="n">
        <v>9673</v>
      </c>
      <c r="AA19" s="30" t="n">
        <v>-0.134187945828595</v>
      </c>
      <c r="AB19" s="44"/>
      <c r="AC19" s="42" t="n">
        <v>8345</v>
      </c>
      <c r="AD19" s="43" t="n">
        <v>9639</v>
      </c>
      <c r="AE19" s="30" t="n">
        <v>-0.134246291109036</v>
      </c>
      <c r="AF19" s="44"/>
      <c r="AG19" s="42" t="n">
        <v>8344</v>
      </c>
      <c r="AH19" s="43" t="n">
        <v>9653</v>
      </c>
      <c r="AI19" s="30" t="n">
        <v>-0.135605511240029</v>
      </c>
      <c r="AJ19" s="44"/>
      <c r="AK19" s="42" t="n">
        <v>8332</v>
      </c>
      <c r="AL19" s="43" t="n">
        <v>9621</v>
      </c>
      <c r="AM19" s="30" t="n">
        <v>-0.133977756989918</v>
      </c>
      <c r="AN19" s="44"/>
      <c r="AO19" s="42" t="n">
        <v>8262</v>
      </c>
      <c r="AP19" s="43" t="n">
        <v>9594</v>
      </c>
      <c r="AQ19" s="30" t="n">
        <v>-0.138836772983114</v>
      </c>
      <c r="AR19" s="44"/>
      <c r="AS19" s="42"/>
      <c r="AT19" s="43"/>
      <c r="AU19" s="30"/>
      <c r="AV19" s="44"/>
      <c r="AW19" s="42"/>
      <c r="AX19" s="43"/>
      <c r="AY19" s="30"/>
      <c r="AZ19" s="44"/>
    </row>
    <row r="20" s="45" customFormat="true" ht="15" hidden="false" customHeight="true" outlineLevel="1" collapsed="false">
      <c r="B20" s="46"/>
      <c r="C20" s="2" t="s">
        <v>66</v>
      </c>
      <c r="D20" s="2" t="s">
        <v>23</v>
      </c>
      <c r="E20" s="42" t="n">
        <v>2250</v>
      </c>
      <c r="F20" s="43" t="n">
        <v>2359</v>
      </c>
      <c r="G20" s="30" t="n">
        <v>-0.046206019499788</v>
      </c>
      <c r="H20" s="44"/>
      <c r="I20" s="42" t="n">
        <v>2252</v>
      </c>
      <c r="J20" s="43" t="n">
        <v>2325</v>
      </c>
      <c r="K20" s="30" t="n">
        <v>-0.0313978494623656</v>
      </c>
      <c r="L20" s="30"/>
      <c r="M20" s="42" t="n">
        <v>2251</v>
      </c>
      <c r="N20" s="43" t="n">
        <v>2300</v>
      </c>
      <c r="O20" s="30" t="n">
        <v>-0.021304347826087</v>
      </c>
      <c r="P20" s="44"/>
      <c r="Q20" s="42" t="n">
        <v>2258</v>
      </c>
      <c r="R20" s="43" t="n">
        <v>2312</v>
      </c>
      <c r="S20" s="30" t="n">
        <v>-0.023356401384083</v>
      </c>
      <c r="T20" s="44"/>
      <c r="U20" s="42" t="n">
        <v>2262</v>
      </c>
      <c r="V20" s="43" t="n">
        <v>2312</v>
      </c>
      <c r="W20" s="30" t="n">
        <v>-0.0216262975778547</v>
      </c>
      <c r="X20" s="44"/>
      <c r="Y20" s="42" t="n">
        <v>2257</v>
      </c>
      <c r="Z20" s="43" t="n">
        <v>2305</v>
      </c>
      <c r="AA20" s="30" t="n">
        <v>-0.020824295010846</v>
      </c>
      <c r="AB20" s="44"/>
      <c r="AC20" s="42" t="n">
        <v>2268</v>
      </c>
      <c r="AD20" s="43" t="n">
        <v>2291</v>
      </c>
      <c r="AE20" s="30" t="n">
        <v>-0.0100392841553907</v>
      </c>
      <c r="AF20" s="44"/>
      <c r="AG20" s="42" t="n">
        <v>2285</v>
      </c>
      <c r="AH20" s="43" t="n">
        <v>2296</v>
      </c>
      <c r="AI20" s="30" t="n">
        <v>-0.00479094076655052</v>
      </c>
      <c r="AJ20" s="44"/>
      <c r="AK20" s="42" t="n">
        <v>2302</v>
      </c>
      <c r="AL20" s="43" t="n">
        <v>2291</v>
      </c>
      <c r="AM20" s="30" t="n">
        <v>0.00480139676996945</v>
      </c>
      <c r="AN20" s="44"/>
      <c r="AO20" s="42" t="n">
        <v>2297</v>
      </c>
      <c r="AP20" s="43" t="n">
        <v>2298</v>
      </c>
      <c r="AQ20" s="30" t="n">
        <v>-0.000435161009573542</v>
      </c>
      <c r="AR20" s="44"/>
      <c r="AS20" s="42"/>
      <c r="AT20" s="43"/>
      <c r="AU20" s="30"/>
      <c r="AV20" s="44"/>
      <c r="AW20" s="42"/>
      <c r="AX20" s="43"/>
      <c r="AY20" s="30"/>
      <c r="AZ20" s="44"/>
    </row>
    <row r="21" s="45" customFormat="true" ht="15" hidden="false" customHeight="true" outlineLevel="1" collapsed="false">
      <c r="B21" s="46"/>
      <c r="C21" s="2" t="s">
        <v>66</v>
      </c>
      <c r="D21" s="2" t="s">
        <v>24</v>
      </c>
      <c r="E21" s="42" t="n">
        <v>2033</v>
      </c>
      <c r="F21" s="43" t="n">
        <v>1108</v>
      </c>
      <c r="G21" s="30" t="n">
        <v>0.834837545126354</v>
      </c>
      <c r="H21" s="44"/>
      <c r="I21" s="42" t="n">
        <v>2064</v>
      </c>
      <c r="J21" s="43" t="n">
        <v>1259</v>
      </c>
      <c r="K21" s="30" t="n">
        <v>0.639396346306593</v>
      </c>
      <c r="L21" s="30"/>
      <c r="M21" s="42" t="n">
        <v>2085</v>
      </c>
      <c r="N21" s="43" t="n">
        <v>1373</v>
      </c>
      <c r="O21" s="30" t="n">
        <v>0.518572469045885</v>
      </c>
      <c r="P21" s="44"/>
      <c r="Q21" s="42" t="n">
        <v>2098</v>
      </c>
      <c r="R21" s="43" t="n">
        <v>1477</v>
      </c>
      <c r="S21" s="30" t="n">
        <v>0.420446851726473</v>
      </c>
      <c r="T21" s="44"/>
      <c r="U21" s="42" t="n">
        <v>2109</v>
      </c>
      <c r="V21" s="43" t="n">
        <v>1560</v>
      </c>
      <c r="W21" s="30" t="n">
        <v>0.351923076923077</v>
      </c>
      <c r="X21" s="44"/>
      <c r="Y21" s="42" t="n">
        <v>2120</v>
      </c>
      <c r="Z21" s="43" t="n">
        <v>1689</v>
      </c>
      <c r="AA21" s="30" t="n">
        <v>0.255180580224985</v>
      </c>
      <c r="AB21" s="44"/>
      <c r="AC21" s="42" t="n">
        <v>2141</v>
      </c>
      <c r="AD21" s="43" t="n">
        <v>1773</v>
      </c>
      <c r="AE21" s="30" t="n">
        <v>0.207557811618725</v>
      </c>
      <c r="AF21" s="44"/>
      <c r="AG21" s="42" t="n">
        <v>2160</v>
      </c>
      <c r="AH21" s="43" t="n">
        <v>1871</v>
      </c>
      <c r="AI21" s="30" t="n">
        <v>0.154462854088723</v>
      </c>
      <c r="AJ21" s="44"/>
      <c r="AK21" s="42" t="n">
        <v>2195</v>
      </c>
      <c r="AL21" s="43" t="n">
        <v>1910</v>
      </c>
      <c r="AM21" s="30" t="n">
        <v>0.149214659685864</v>
      </c>
      <c r="AN21" s="44"/>
      <c r="AO21" s="42" t="n">
        <v>2216</v>
      </c>
      <c r="AP21" s="43" t="n">
        <v>1927</v>
      </c>
      <c r="AQ21" s="30" t="n">
        <v>0.149974052932019</v>
      </c>
      <c r="AR21" s="44"/>
      <c r="AS21" s="42"/>
      <c r="AT21" s="43"/>
      <c r="AU21" s="30"/>
      <c r="AV21" s="44"/>
      <c r="AW21" s="42"/>
      <c r="AX21" s="43"/>
      <c r="AY21" s="30"/>
      <c r="AZ21" s="44"/>
    </row>
    <row r="22" customFormat="false" ht="15" hidden="false" customHeight="true" outlineLevel="0" collapsed="false">
      <c r="C22" s="2" t="s">
        <v>69</v>
      </c>
      <c r="E22" s="42" t="n">
        <v>185003</v>
      </c>
      <c r="F22" s="43" t="n">
        <v>187092</v>
      </c>
      <c r="G22" s="30" t="n">
        <v>-0.0111656297436555</v>
      </c>
      <c r="H22" s="44"/>
      <c r="I22" s="42" t="n">
        <v>184673</v>
      </c>
      <c r="J22" s="43" t="n">
        <v>186728</v>
      </c>
      <c r="K22" s="30" t="n">
        <v>-0.0110053125401654</v>
      </c>
      <c r="L22" s="30"/>
      <c r="M22" s="42" t="n">
        <v>179389</v>
      </c>
      <c r="N22" s="43" t="n">
        <v>187581</v>
      </c>
      <c r="O22" s="30" t="n">
        <v>-0.0436718004488728</v>
      </c>
      <c r="P22" s="44"/>
      <c r="Q22" s="42" t="n">
        <v>181014</v>
      </c>
      <c r="R22" s="43" t="n">
        <v>188015</v>
      </c>
      <c r="S22" s="30" t="n">
        <v>-0.0372363907135069</v>
      </c>
      <c r="T22" s="44"/>
      <c r="U22" s="42" t="n">
        <v>178538</v>
      </c>
      <c r="V22" s="43" t="n">
        <v>189039</v>
      </c>
      <c r="W22" s="30" t="n">
        <v>-0.0555493839895471</v>
      </c>
      <c r="X22" s="44"/>
      <c r="Y22" s="42" t="n">
        <v>179954</v>
      </c>
      <c r="Z22" s="43" t="n">
        <v>183057</v>
      </c>
      <c r="AA22" s="30" t="n">
        <v>-0.016951004331984</v>
      </c>
      <c r="AB22" s="44"/>
      <c r="AC22" s="42" t="n">
        <v>180737</v>
      </c>
      <c r="AD22" s="43" t="n">
        <v>183667</v>
      </c>
      <c r="AE22" s="30" t="n">
        <v>-0.0159527841147294</v>
      </c>
      <c r="AF22" s="44"/>
      <c r="AG22" s="42" t="n">
        <v>181573</v>
      </c>
      <c r="AH22" s="43" t="n">
        <v>184606</v>
      </c>
      <c r="AI22" s="30" t="n">
        <v>-0.0164295851705795</v>
      </c>
      <c r="AJ22" s="44"/>
      <c r="AK22" s="42" t="n">
        <v>188006</v>
      </c>
      <c r="AL22" s="43" t="n">
        <v>185522</v>
      </c>
      <c r="AM22" s="30" t="n">
        <v>0.0133892476363989</v>
      </c>
      <c r="AN22" s="44"/>
      <c r="AO22" s="42" t="n">
        <v>187594</v>
      </c>
      <c r="AP22" s="43" t="n">
        <v>185691</v>
      </c>
      <c r="AQ22" s="30" t="n">
        <v>0.0102482080445471</v>
      </c>
      <c r="AR22" s="44"/>
      <c r="AS22" s="42"/>
      <c r="AT22" s="43"/>
      <c r="AU22" s="30"/>
      <c r="AV22" s="44"/>
      <c r="AW22" s="42"/>
      <c r="AX22" s="43"/>
      <c r="AY22" s="30"/>
      <c r="AZ22" s="44"/>
    </row>
    <row r="23" s="45" customFormat="true" ht="15" hidden="false" customHeight="true" outlineLevel="1" collapsed="false">
      <c r="B23" s="46"/>
      <c r="C23" s="2" t="s">
        <v>67</v>
      </c>
      <c r="D23" s="2" t="s">
        <v>22</v>
      </c>
      <c r="E23" s="42" t="n">
        <v>50440</v>
      </c>
      <c r="F23" s="43" t="n">
        <v>46615</v>
      </c>
      <c r="G23" s="30" t="n">
        <v>0.0820551324680897</v>
      </c>
      <c r="H23" s="44"/>
      <c r="I23" s="42" t="n">
        <v>49724</v>
      </c>
      <c r="J23" s="43" t="n">
        <v>46809</v>
      </c>
      <c r="K23" s="30" t="n">
        <v>0.0622743489499883</v>
      </c>
      <c r="L23" s="30"/>
      <c r="M23" s="42" t="n">
        <v>50073</v>
      </c>
      <c r="N23" s="43" t="n">
        <v>47193</v>
      </c>
      <c r="O23" s="30" t="n">
        <v>0.0610259996185875</v>
      </c>
      <c r="P23" s="44"/>
      <c r="Q23" s="42" t="n">
        <v>51328</v>
      </c>
      <c r="R23" s="43" t="n">
        <v>47394</v>
      </c>
      <c r="S23" s="30" t="n">
        <v>0.0830062877157446</v>
      </c>
      <c r="T23" s="44"/>
      <c r="U23" s="42" t="n">
        <v>51506</v>
      </c>
      <c r="V23" s="43" t="n">
        <v>47900</v>
      </c>
      <c r="W23" s="30" t="n">
        <v>0.0752818371607516</v>
      </c>
      <c r="X23" s="44"/>
      <c r="Y23" s="42" t="n">
        <v>51853</v>
      </c>
      <c r="Z23" s="43" t="n">
        <v>47983</v>
      </c>
      <c r="AA23" s="30" t="n">
        <v>0.0806535648042015</v>
      </c>
      <c r="AB23" s="44"/>
      <c r="AC23" s="42" t="n">
        <v>51984</v>
      </c>
      <c r="AD23" s="43" t="n">
        <v>48411</v>
      </c>
      <c r="AE23" s="30" t="n">
        <v>0.0738055400632088</v>
      </c>
      <c r="AF23" s="44"/>
      <c r="AG23" s="42" t="n">
        <v>52264</v>
      </c>
      <c r="AH23" s="43" t="n">
        <v>48757</v>
      </c>
      <c r="AI23" s="30" t="n">
        <v>0.0719281333962303</v>
      </c>
      <c r="AJ23" s="44"/>
      <c r="AK23" s="42" t="n">
        <v>52697</v>
      </c>
      <c r="AL23" s="43" t="n">
        <v>49432</v>
      </c>
      <c r="AM23" s="30" t="n">
        <v>0.0660503317688947</v>
      </c>
      <c r="AN23" s="44"/>
      <c r="AO23" s="42" t="n">
        <v>52699</v>
      </c>
      <c r="AP23" s="43" t="n">
        <v>49478</v>
      </c>
      <c r="AQ23" s="30" t="n">
        <v>0.0650996402441489</v>
      </c>
      <c r="AR23" s="44"/>
      <c r="AS23" s="42"/>
      <c r="AT23" s="43"/>
      <c r="AU23" s="30"/>
      <c r="AV23" s="44"/>
      <c r="AW23" s="42"/>
      <c r="AX23" s="43"/>
      <c r="AY23" s="30"/>
      <c r="AZ23" s="44"/>
    </row>
    <row r="24" s="45" customFormat="true" ht="15" hidden="false" customHeight="true" outlineLevel="1" collapsed="false">
      <c r="B24" s="46"/>
      <c r="C24" s="2" t="s">
        <v>67</v>
      </c>
      <c r="D24" s="2" t="s">
        <v>23</v>
      </c>
      <c r="E24" s="42" t="n">
        <v>8347</v>
      </c>
      <c r="F24" s="43" t="n">
        <v>8605</v>
      </c>
      <c r="G24" s="30" t="n">
        <v>-0.0299825682742592</v>
      </c>
      <c r="H24" s="44"/>
      <c r="I24" s="42" t="n">
        <v>8324</v>
      </c>
      <c r="J24" s="43" t="n">
        <v>8558</v>
      </c>
      <c r="K24" s="30" t="n">
        <v>-0.0273428371114746</v>
      </c>
      <c r="L24" s="30"/>
      <c r="M24" s="42" t="n">
        <v>8264</v>
      </c>
      <c r="N24" s="43" t="n">
        <v>8515</v>
      </c>
      <c r="O24" s="30" t="n">
        <v>-0.0294773928361715</v>
      </c>
      <c r="P24" s="44"/>
      <c r="Q24" s="42" t="n">
        <v>8317</v>
      </c>
      <c r="R24" s="43" t="n">
        <v>8467</v>
      </c>
      <c r="S24" s="30" t="n">
        <v>-0.0177158379591355</v>
      </c>
      <c r="T24" s="44"/>
      <c r="U24" s="42" t="n">
        <v>8372</v>
      </c>
      <c r="V24" s="43" t="n">
        <v>8424</v>
      </c>
      <c r="W24" s="30" t="n">
        <v>-0.00617283950617284</v>
      </c>
      <c r="X24" s="44"/>
      <c r="Y24" s="42" t="n">
        <v>8434</v>
      </c>
      <c r="Z24" s="43" t="n">
        <v>8401</v>
      </c>
      <c r="AA24" s="30" t="n">
        <v>0.003928103797167</v>
      </c>
      <c r="AB24" s="44"/>
      <c r="AC24" s="42" t="n">
        <v>8538</v>
      </c>
      <c r="AD24" s="43" t="n">
        <v>8386</v>
      </c>
      <c r="AE24" s="30" t="n">
        <v>0.0181254471738612</v>
      </c>
      <c r="AF24" s="44"/>
      <c r="AG24" s="42" t="n">
        <v>8606</v>
      </c>
      <c r="AH24" s="43" t="n">
        <v>8367</v>
      </c>
      <c r="AI24" s="30" t="n">
        <v>0.0285645990199594</v>
      </c>
      <c r="AJ24" s="44"/>
      <c r="AK24" s="42" t="n">
        <v>8568</v>
      </c>
      <c r="AL24" s="43" t="n">
        <v>8352</v>
      </c>
      <c r="AM24" s="30" t="n">
        <v>0.0258620689655172</v>
      </c>
      <c r="AN24" s="44"/>
      <c r="AO24" s="42" t="n">
        <v>8577</v>
      </c>
      <c r="AP24" s="43" t="n">
        <v>8359</v>
      </c>
      <c r="AQ24" s="30" t="n">
        <v>0.0260796746022251</v>
      </c>
      <c r="AR24" s="44"/>
      <c r="AS24" s="42"/>
      <c r="AT24" s="43"/>
      <c r="AU24" s="30"/>
      <c r="AV24" s="44"/>
      <c r="AW24" s="42"/>
      <c r="AX24" s="43"/>
      <c r="AY24" s="30"/>
      <c r="AZ24" s="44"/>
    </row>
    <row r="25" s="45" customFormat="true" ht="15" hidden="false" customHeight="true" outlineLevel="1" collapsed="false">
      <c r="B25" s="46"/>
      <c r="C25" s="2" t="s">
        <v>67</v>
      </c>
      <c r="D25" s="2" t="s">
        <v>24</v>
      </c>
      <c r="E25" s="42" t="n">
        <v>126216</v>
      </c>
      <c r="F25" s="43" t="n">
        <v>131872</v>
      </c>
      <c r="G25" s="30" t="n">
        <v>-0.0428900752244601</v>
      </c>
      <c r="H25" s="44"/>
      <c r="I25" s="42" t="n">
        <v>126625</v>
      </c>
      <c r="J25" s="43" t="n">
        <v>131361</v>
      </c>
      <c r="K25" s="30" t="n">
        <v>-0.036053318717123</v>
      </c>
      <c r="L25" s="30"/>
      <c r="M25" s="42" t="n">
        <v>121052</v>
      </c>
      <c r="N25" s="43" t="n">
        <v>131873</v>
      </c>
      <c r="O25" s="30" t="n">
        <v>-0.0820562207578504</v>
      </c>
      <c r="P25" s="44"/>
      <c r="Q25" s="42" t="n">
        <v>121369</v>
      </c>
      <c r="R25" s="43" t="n">
        <v>132154</v>
      </c>
      <c r="S25" s="30" t="n">
        <v>-0.0816093345642205</v>
      </c>
      <c r="T25" s="44"/>
      <c r="U25" s="42" t="n">
        <v>118660</v>
      </c>
      <c r="V25" s="43" t="n">
        <v>132715</v>
      </c>
      <c r="W25" s="30" t="n">
        <v>-0.105903628075199</v>
      </c>
      <c r="X25" s="44"/>
      <c r="Y25" s="42" t="n">
        <v>119667</v>
      </c>
      <c r="Z25" s="43" t="n">
        <v>126673</v>
      </c>
      <c r="AA25" s="30" t="n">
        <v>-0.0553077609277431</v>
      </c>
      <c r="AB25" s="44"/>
      <c r="AC25" s="42" t="n">
        <v>120215</v>
      </c>
      <c r="AD25" s="43" t="n">
        <v>126870</v>
      </c>
      <c r="AE25" s="30" t="n">
        <v>-0.0524552691731694</v>
      </c>
      <c r="AF25" s="44"/>
      <c r="AG25" s="42" t="n">
        <v>120703</v>
      </c>
      <c r="AH25" s="43" t="n">
        <v>127482</v>
      </c>
      <c r="AI25" s="30" t="n">
        <v>-0.0531761346699926</v>
      </c>
      <c r="AJ25" s="44"/>
      <c r="AK25" s="42" t="n">
        <v>126741</v>
      </c>
      <c r="AL25" s="43" t="n">
        <v>127738</v>
      </c>
      <c r="AM25" s="30" t="n">
        <v>-0.00780503843805289</v>
      </c>
      <c r="AN25" s="44"/>
      <c r="AO25" s="42" t="n">
        <v>126318</v>
      </c>
      <c r="AP25" s="43" t="n">
        <v>127854</v>
      </c>
      <c r="AQ25" s="30" t="n">
        <v>-0.0120137031301328</v>
      </c>
      <c r="AR25" s="44"/>
      <c r="AS25" s="42"/>
      <c r="AT25" s="43"/>
      <c r="AU25" s="30"/>
      <c r="AV25" s="44"/>
      <c r="AW25" s="42"/>
      <c r="AX25" s="43"/>
      <c r="AY25" s="30"/>
      <c r="AZ25" s="44"/>
    </row>
    <row r="26" customFormat="false" ht="15" hidden="false" customHeight="true" outlineLevel="0" collapsed="false">
      <c r="E26" s="42"/>
      <c r="F26" s="43"/>
      <c r="G26" s="30"/>
      <c r="H26" s="44"/>
      <c r="I26" s="42"/>
      <c r="J26" s="43"/>
      <c r="K26" s="30"/>
      <c r="L26" s="30"/>
      <c r="M26" s="42"/>
      <c r="N26" s="43"/>
      <c r="O26" s="30"/>
      <c r="P26" s="44"/>
      <c r="Q26" s="42"/>
      <c r="R26" s="43"/>
      <c r="S26" s="30"/>
      <c r="T26" s="44"/>
      <c r="U26" s="42"/>
      <c r="V26" s="43"/>
      <c r="W26" s="30"/>
      <c r="X26" s="44"/>
      <c r="Y26" s="42"/>
      <c r="Z26" s="43"/>
      <c r="AA26" s="30"/>
      <c r="AB26" s="44"/>
      <c r="AC26" s="42"/>
      <c r="AD26" s="43"/>
      <c r="AE26" s="30"/>
      <c r="AF26" s="44"/>
      <c r="AG26" s="42"/>
      <c r="AH26" s="43"/>
      <c r="AI26" s="30"/>
      <c r="AJ26" s="44"/>
      <c r="AK26" s="42"/>
      <c r="AL26" s="43"/>
      <c r="AM26" s="30"/>
      <c r="AN26" s="44"/>
      <c r="AO26" s="42"/>
      <c r="AP26" s="43"/>
      <c r="AQ26" s="30"/>
      <c r="AR26" s="44"/>
      <c r="AS26" s="42"/>
      <c r="AT26" s="43"/>
      <c r="AU26" s="30"/>
      <c r="AV26" s="44"/>
      <c r="AW26" s="42"/>
      <c r="AX26" s="43"/>
      <c r="AY26" s="30"/>
      <c r="AZ26" s="44"/>
    </row>
    <row r="27" s="39" customFormat="true" ht="15" hidden="false" customHeight="true" outlineLevel="0" collapsed="false">
      <c r="A27" s="1"/>
      <c r="B27" s="34" t="s">
        <v>70</v>
      </c>
      <c r="E27" s="35" t="n">
        <v>324914.660553686</v>
      </c>
      <c r="F27" s="36" t="n">
        <v>279149.624</v>
      </c>
      <c r="G27" s="37" t="n">
        <v>0.163944467837384</v>
      </c>
      <c r="H27" s="38"/>
      <c r="I27" s="35" t="n">
        <v>329143</v>
      </c>
      <c r="J27" s="36" t="n">
        <v>281010</v>
      </c>
      <c r="K27" s="37" t="n">
        <v>0.171285719369417</v>
      </c>
      <c r="L27" s="37"/>
      <c r="M27" s="35" t="n">
        <v>332339.942604347</v>
      </c>
      <c r="N27" s="36" t="n">
        <v>284310</v>
      </c>
      <c r="O27" s="37" t="n">
        <v>0.168935115206454</v>
      </c>
      <c r="P27" s="38"/>
      <c r="Q27" s="35" t="n">
        <v>335309</v>
      </c>
      <c r="R27" s="36" t="n">
        <v>289477</v>
      </c>
      <c r="S27" s="37" t="n">
        <v>0.158326913709898</v>
      </c>
      <c r="T27" s="38"/>
      <c r="U27" s="35" t="n">
        <v>339202.2076261</v>
      </c>
      <c r="V27" s="36" t="n">
        <v>293428</v>
      </c>
      <c r="W27" s="37" t="n">
        <v>0.15599809025076</v>
      </c>
      <c r="X27" s="38"/>
      <c r="Y27" s="35" t="n">
        <v>341782</v>
      </c>
      <c r="Z27" s="36" t="n">
        <v>298759</v>
      </c>
      <c r="AA27" s="37" t="n">
        <v>0.144005703593867</v>
      </c>
      <c r="AB27" s="38"/>
      <c r="AC27" s="35" t="n">
        <v>345259</v>
      </c>
      <c r="AD27" s="36" t="n">
        <v>301653</v>
      </c>
      <c r="AE27" s="37" t="n">
        <v>0.144556825226336</v>
      </c>
      <c r="AF27" s="38"/>
      <c r="AG27" s="35" t="n">
        <v>349544</v>
      </c>
      <c r="AH27" s="36" t="n">
        <v>306543</v>
      </c>
      <c r="AI27" s="37" t="n">
        <v>0.140277220487827</v>
      </c>
      <c r="AJ27" s="38"/>
      <c r="AK27" s="35" t="n">
        <v>352111</v>
      </c>
      <c r="AL27" s="36" t="n">
        <v>309614</v>
      </c>
      <c r="AM27" s="37" t="n">
        <v>0.137258005128967</v>
      </c>
      <c r="AN27" s="38"/>
      <c r="AO27" s="35" t="n">
        <v>351890</v>
      </c>
      <c r="AP27" s="36" t="n">
        <v>313024</v>
      </c>
      <c r="AQ27" s="37" t="n">
        <v>0.124163003475772</v>
      </c>
      <c r="AR27" s="38"/>
      <c r="AS27" s="35"/>
      <c r="AT27" s="36"/>
      <c r="AU27" s="37"/>
      <c r="AV27" s="38"/>
      <c r="AW27" s="35"/>
      <c r="AX27" s="36"/>
      <c r="AY27" s="37"/>
      <c r="AZ27" s="38"/>
    </row>
    <row r="28" s="26" customFormat="true" ht="15" hidden="false" customHeight="true" outlineLevel="1" collapsed="false">
      <c r="B28" s="27"/>
      <c r="C28" s="2" t="s">
        <v>71</v>
      </c>
      <c r="D28" s="2" t="s">
        <v>22</v>
      </c>
      <c r="E28" s="28" t="n">
        <v>31314</v>
      </c>
      <c r="F28" s="29" t="n">
        <v>28782</v>
      </c>
      <c r="G28" s="30" t="n">
        <v>0.0879716489472587</v>
      </c>
      <c r="H28" s="31"/>
      <c r="I28" s="28" t="n">
        <v>31475</v>
      </c>
      <c r="J28" s="29" t="n">
        <v>29170</v>
      </c>
      <c r="K28" s="30" t="n">
        <v>0.0790195406239287</v>
      </c>
      <c r="L28" s="30"/>
      <c r="M28" s="28" t="n">
        <v>31523</v>
      </c>
      <c r="N28" s="29" t="n">
        <v>29289</v>
      </c>
      <c r="O28" s="30" t="n">
        <v>0.0762743692171122</v>
      </c>
      <c r="P28" s="31"/>
      <c r="Q28" s="28" t="n">
        <v>31602</v>
      </c>
      <c r="R28" s="29" t="n">
        <v>29463</v>
      </c>
      <c r="S28" s="30" t="n">
        <v>0.0725995316159251</v>
      </c>
      <c r="T28" s="31"/>
      <c r="U28" s="28" t="n">
        <v>32709</v>
      </c>
      <c r="V28" s="29" t="n">
        <v>29542</v>
      </c>
      <c r="W28" s="30" t="n">
        <v>0.107203303770902</v>
      </c>
      <c r="X28" s="31"/>
      <c r="Y28" s="28" t="n">
        <v>32816</v>
      </c>
      <c r="Z28" s="29" t="n">
        <v>29654</v>
      </c>
      <c r="AA28" s="30" t="n">
        <v>0.106629796991974</v>
      </c>
      <c r="AB28" s="31"/>
      <c r="AC28" s="28" t="n">
        <v>32938</v>
      </c>
      <c r="AD28" s="29" t="n">
        <v>29817</v>
      </c>
      <c r="AE28" s="30" t="n">
        <v>0.104671831505517</v>
      </c>
      <c r="AF28" s="31"/>
      <c r="AG28" s="28" t="n">
        <v>33105</v>
      </c>
      <c r="AH28" s="29" t="n">
        <v>30850</v>
      </c>
      <c r="AI28" s="30" t="n">
        <v>0.073095623987034</v>
      </c>
      <c r="AJ28" s="31"/>
      <c r="AK28" s="28" t="n">
        <v>33240</v>
      </c>
      <c r="AL28" s="29" t="n">
        <v>30829</v>
      </c>
      <c r="AM28" s="30" t="n">
        <v>0.0782055856498751</v>
      </c>
      <c r="AN28" s="31"/>
      <c r="AO28" s="28" t="n">
        <v>33415</v>
      </c>
      <c r="AP28" s="29" t="n">
        <v>30914</v>
      </c>
      <c r="AQ28" s="30" t="n">
        <v>0.0809018567639257</v>
      </c>
      <c r="AR28" s="31"/>
      <c r="AS28" s="28"/>
      <c r="AT28" s="29"/>
      <c r="AU28" s="30"/>
      <c r="AV28" s="31"/>
      <c r="AW28" s="28"/>
      <c r="AX28" s="29"/>
      <c r="AY28" s="30"/>
      <c r="AZ28" s="31"/>
    </row>
    <row r="29" s="26" customFormat="true" ht="15" hidden="false" customHeight="true" outlineLevel="1" collapsed="false">
      <c r="B29" s="27"/>
      <c r="C29" s="2" t="s">
        <v>71</v>
      </c>
      <c r="D29" s="2" t="s">
        <v>23</v>
      </c>
      <c r="E29" s="32" t="n">
        <v>48500</v>
      </c>
      <c r="F29" s="33" t="n">
        <v>42991</v>
      </c>
      <c r="G29" s="30" t="n">
        <v>0.128143099718546</v>
      </c>
      <c r="H29" s="31"/>
      <c r="I29" s="32" t="n">
        <v>49136</v>
      </c>
      <c r="J29" s="33" t="n">
        <v>43515</v>
      </c>
      <c r="K29" s="30" t="n">
        <v>0.129173848098357</v>
      </c>
      <c r="L29" s="30"/>
      <c r="M29" s="32" t="n">
        <v>49596</v>
      </c>
      <c r="N29" s="33" t="n">
        <v>44135</v>
      </c>
      <c r="O29" s="30" t="n">
        <v>0.123733997960802</v>
      </c>
      <c r="P29" s="31"/>
      <c r="Q29" s="32" t="n">
        <v>50309</v>
      </c>
      <c r="R29" s="33" t="n">
        <v>44801</v>
      </c>
      <c r="S29" s="30" t="n">
        <v>0.122943684292761</v>
      </c>
      <c r="T29" s="31"/>
      <c r="U29" s="32" t="n">
        <v>50848</v>
      </c>
      <c r="V29" s="33" t="n">
        <v>45369</v>
      </c>
      <c r="W29" s="30" t="n">
        <v>0.120765280257445</v>
      </c>
      <c r="X29" s="31"/>
      <c r="Y29" s="32" t="n">
        <v>51436</v>
      </c>
      <c r="Z29" s="33" t="n">
        <v>45966</v>
      </c>
      <c r="AA29" s="30" t="n">
        <v>0.119001000739677</v>
      </c>
      <c r="AB29" s="31"/>
      <c r="AC29" s="32" t="n">
        <v>51838</v>
      </c>
      <c r="AD29" s="33" t="n">
        <v>46553</v>
      </c>
      <c r="AE29" s="30" t="n">
        <v>0.113526518162095</v>
      </c>
      <c r="AF29" s="31"/>
      <c r="AG29" s="32" t="n">
        <v>52396</v>
      </c>
      <c r="AH29" s="33" t="n">
        <v>47138</v>
      </c>
      <c r="AI29" s="30" t="n">
        <v>0.11154482583054</v>
      </c>
      <c r="AJ29" s="31"/>
      <c r="AK29" s="32" t="n">
        <v>52901</v>
      </c>
      <c r="AL29" s="33" t="n">
        <v>47772</v>
      </c>
      <c r="AM29" s="30" t="n">
        <v>0.107364146361886</v>
      </c>
      <c r="AN29" s="31"/>
      <c r="AO29" s="32" t="n">
        <v>48665</v>
      </c>
      <c r="AP29" s="33" t="n">
        <v>48368</v>
      </c>
      <c r="AQ29" s="30" t="n">
        <v>0.00614042342044327</v>
      </c>
      <c r="AR29" s="31"/>
      <c r="AS29" s="32"/>
      <c r="AT29" s="33"/>
      <c r="AU29" s="30"/>
      <c r="AV29" s="31"/>
      <c r="AW29" s="32"/>
      <c r="AX29" s="33"/>
      <c r="AY29" s="30"/>
      <c r="AZ29" s="31"/>
    </row>
    <row r="30" s="26" customFormat="true" ht="15" hidden="false" customHeight="true" outlineLevel="1" collapsed="false">
      <c r="B30" s="27"/>
      <c r="C30" s="2" t="s">
        <v>71</v>
      </c>
      <c r="D30" s="2" t="s">
        <v>24</v>
      </c>
      <c r="E30" s="32" t="n">
        <v>245100.660553686</v>
      </c>
      <c r="F30" s="33" t="n">
        <v>207376.624</v>
      </c>
      <c r="G30" s="30" t="n">
        <v>0.181910746862607</v>
      </c>
      <c r="H30" s="31"/>
      <c r="I30" s="32" t="n">
        <v>248532</v>
      </c>
      <c r="J30" s="33" t="n">
        <v>208325</v>
      </c>
      <c r="K30" s="30" t="n">
        <v>0.193001320052802</v>
      </c>
      <c r="L30" s="30"/>
      <c r="M30" s="32" t="n">
        <v>251220.942604347</v>
      </c>
      <c r="N30" s="33" t="n">
        <v>210886</v>
      </c>
      <c r="O30" s="30" t="n">
        <v>0.19126420248071</v>
      </c>
      <c r="P30" s="31"/>
      <c r="Q30" s="32" t="n">
        <v>253398</v>
      </c>
      <c r="R30" s="33" t="n">
        <v>215213</v>
      </c>
      <c r="S30" s="30" t="n">
        <v>0.177428872791142</v>
      </c>
      <c r="T30" s="31"/>
      <c r="U30" s="32" t="n">
        <v>255645.2076261</v>
      </c>
      <c r="V30" s="33" t="n">
        <v>218517</v>
      </c>
      <c r="W30" s="30" t="n">
        <v>0.169909927493513</v>
      </c>
      <c r="X30" s="31"/>
      <c r="Y30" s="32" t="n">
        <v>257530</v>
      </c>
      <c r="Z30" s="33" t="n">
        <v>223139</v>
      </c>
      <c r="AA30" s="30" t="n">
        <v>0.154123662828999</v>
      </c>
      <c r="AB30" s="31"/>
      <c r="AC30" s="32" t="n">
        <v>260483</v>
      </c>
      <c r="AD30" s="33" t="n">
        <v>225283</v>
      </c>
      <c r="AE30" s="30" t="n">
        <v>0.156247919283745</v>
      </c>
      <c r="AF30" s="31"/>
      <c r="AG30" s="32" t="n">
        <v>264043</v>
      </c>
      <c r="AH30" s="33" t="n">
        <v>228555</v>
      </c>
      <c r="AI30" s="30" t="n">
        <v>0.155271160114633</v>
      </c>
      <c r="AJ30" s="31"/>
      <c r="AK30" s="32" t="n">
        <v>265970</v>
      </c>
      <c r="AL30" s="33" t="n">
        <v>231013</v>
      </c>
      <c r="AM30" s="30" t="n">
        <v>0.15132048845736</v>
      </c>
      <c r="AN30" s="31"/>
      <c r="AO30" s="32" t="n">
        <v>269810</v>
      </c>
      <c r="AP30" s="33" t="n">
        <v>233742</v>
      </c>
      <c r="AQ30" s="30" t="n">
        <v>0.154306885369339</v>
      </c>
      <c r="AR30" s="31"/>
      <c r="AS30" s="32"/>
      <c r="AT30" s="33"/>
      <c r="AU30" s="30"/>
      <c r="AV30" s="31"/>
      <c r="AW30" s="32"/>
      <c r="AX30" s="33"/>
      <c r="AY30" s="30"/>
      <c r="AZ30" s="31"/>
    </row>
    <row r="31" customFormat="false" ht="15" hidden="false" customHeight="true" outlineLevel="0" collapsed="false">
      <c r="B31" s="1"/>
      <c r="C31" s="2" t="s">
        <v>72</v>
      </c>
      <c r="E31" s="42" t="n">
        <v>303748.660553686</v>
      </c>
      <c r="F31" s="43" t="n">
        <v>257462</v>
      </c>
      <c r="G31" s="30" t="n">
        <v>0.179780552289992</v>
      </c>
      <c r="H31" s="44"/>
      <c r="I31" s="42" t="n">
        <v>307911</v>
      </c>
      <c r="J31" s="43" t="n">
        <v>261722</v>
      </c>
      <c r="K31" s="30" t="n">
        <v>0.176481151756444</v>
      </c>
      <c r="L31" s="30"/>
      <c r="M31" s="42" t="n">
        <v>311130.942604347</v>
      </c>
      <c r="N31" s="43" t="n">
        <v>264683</v>
      </c>
      <c r="O31" s="30" t="n">
        <v>0.175485175112671</v>
      </c>
      <c r="P31" s="44"/>
      <c r="Q31" s="42" t="n">
        <v>313986</v>
      </c>
      <c r="R31" s="43" t="n">
        <v>269719</v>
      </c>
      <c r="S31" s="30" t="n">
        <v>0.164122660991625</v>
      </c>
      <c r="T31" s="44"/>
      <c r="U31" s="42" t="n">
        <v>317739.2076261</v>
      </c>
      <c r="V31" s="43" t="n">
        <v>273550</v>
      </c>
      <c r="W31" s="30" t="n">
        <v>0.161539782950466</v>
      </c>
      <c r="X31" s="44"/>
      <c r="Y31" s="42" t="n">
        <v>320171</v>
      </c>
      <c r="Z31" s="43" t="n">
        <v>278711</v>
      </c>
      <c r="AA31" s="30" t="n">
        <v>0.148756238540998</v>
      </c>
      <c r="AB31" s="44"/>
      <c r="AC31" s="42" t="n">
        <v>323316</v>
      </c>
      <c r="AD31" s="43" t="n">
        <v>281363</v>
      </c>
      <c r="AE31" s="30" t="n">
        <v>0.149106314618482</v>
      </c>
      <c r="AF31" s="44"/>
      <c r="AG31" s="42" t="n">
        <v>327257</v>
      </c>
      <c r="AH31" s="43" t="n">
        <v>286130</v>
      </c>
      <c r="AI31" s="30" t="n">
        <v>0.143735365043861</v>
      </c>
      <c r="AJ31" s="44"/>
      <c r="AK31" s="42" t="n">
        <v>329559</v>
      </c>
      <c r="AL31" s="43" t="n">
        <v>288924</v>
      </c>
      <c r="AM31" s="30" t="n">
        <v>0.140642521908876</v>
      </c>
      <c r="AN31" s="44"/>
      <c r="AO31" s="42" t="n">
        <v>329145</v>
      </c>
      <c r="AP31" s="43" t="n">
        <v>292148</v>
      </c>
      <c r="AQ31" s="30" t="n">
        <v>0.126637868477621</v>
      </c>
      <c r="AR31" s="44"/>
      <c r="AS31" s="42"/>
      <c r="AT31" s="43"/>
      <c r="AU31" s="30"/>
      <c r="AV31" s="44"/>
      <c r="AW31" s="42"/>
      <c r="AX31" s="43"/>
      <c r="AY31" s="30"/>
      <c r="AZ31" s="44"/>
    </row>
    <row r="32" s="45" customFormat="true" ht="15" hidden="false" customHeight="true" outlineLevel="1" collapsed="false">
      <c r="B32" s="47"/>
      <c r="C32" s="2" t="s">
        <v>73</v>
      </c>
      <c r="D32" s="2" t="s">
        <v>22</v>
      </c>
      <c r="E32" s="42" t="n">
        <v>21226</v>
      </c>
      <c r="F32" s="43" t="n">
        <v>20253</v>
      </c>
      <c r="G32" s="30" t="n">
        <v>0.0480422653434059</v>
      </c>
      <c r="H32" s="44"/>
      <c r="I32" s="42" t="n">
        <v>21254</v>
      </c>
      <c r="J32" s="43" t="n">
        <v>20257</v>
      </c>
      <c r="K32" s="30" t="n">
        <v>0.0492175544256306</v>
      </c>
      <c r="L32" s="30"/>
      <c r="M32" s="42" t="n">
        <v>21254</v>
      </c>
      <c r="N32" s="43" t="n">
        <v>20228</v>
      </c>
      <c r="O32" s="30" t="n">
        <v>0.0507217718014633</v>
      </c>
      <c r="P32" s="44"/>
      <c r="Q32" s="42" t="n">
        <v>21280</v>
      </c>
      <c r="R32" s="43" t="n">
        <v>20273</v>
      </c>
      <c r="S32" s="30" t="n">
        <v>0.0496719775070291</v>
      </c>
      <c r="T32" s="44"/>
      <c r="U32" s="42" t="n">
        <v>22288</v>
      </c>
      <c r="V32" s="43" t="n">
        <v>20249</v>
      </c>
      <c r="W32" s="30" t="n">
        <v>0.100696330682997</v>
      </c>
      <c r="X32" s="44"/>
      <c r="Y32" s="42" t="n">
        <v>22309</v>
      </c>
      <c r="Z32" s="43" t="n">
        <v>20216</v>
      </c>
      <c r="AA32" s="30" t="n">
        <v>0.103531855955679</v>
      </c>
      <c r="AB32" s="44"/>
      <c r="AC32" s="42" t="n">
        <v>22321</v>
      </c>
      <c r="AD32" s="43" t="n">
        <v>20186</v>
      </c>
      <c r="AE32" s="30" t="n">
        <v>0.105766372733578</v>
      </c>
      <c r="AF32" s="44"/>
      <c r="AG32" s="42" t="n">
        <v>22315</v>
      </c>
      <c r="AH32" s="43" t="n">
        <v>21167</v>
      </c>
      <c r="AI32" s="30" t="n">
        <v>0.0542353663721831</v>
      </c>
      <c r="AJ32" s="44"/>
      <c r="AK32" s="42" t="n">
        <v>22267</v>
      </c>
      <c r="AL32" s="43" t="n">
        <v>21096</v>
      </c>
      <c r="AM32" s="30" t="n">
        <v>0.0555081532043989</v>
      </c>
      <c r="AN32" s="44"/>
      <c r="AO32" s="42" t="n">
        <v>22263</v>
      </c>
      <c r="AP32" s="43" t="n">
        <v>21098</v>
      </c>
      <c r="AQ32" s="30" t="n">
        <v>0.0552185041236136</v>
      </c>
      <c r="AR32" s="44"/>
      <c r="AS32" s="42"/>
      <c r="AT32" s="43"/>
      <c r="AU32" s="30"/>
      <c r="AV32" s="44"/>
      <c r="AW32" s="42"/>
      <c r="AX32" s="43"/>
      <c r="AY32" s="30"/>
      <c r="AZ32" s="44"/>
    </row>
    <row r="33" s="45" customFormat="true" ht="15" hidden="false" customHeight="true" outlineLevel="1" collapsed="false">
      <c r="B33" s="47"/>
      <c r="C33" s="2" t="s">
        <v>73</v>
      </c>
      <c r="D33" s="2" t="s">
        <v>23</v>
      </c>
      <c r="E33" s="42" t="n">
        <v>39775</v>
      </c>
      <c r="F33" s="43" t="n">
        <v>34987</v>
      </c>
      <c r="G33" s="30" t="n">
        <v>0.1368508303084</v>
      </c>
      <c r="H33" s="44"/>
      <c r="I33" s="42" t="n">
        <v>40397</v>
      </c>
      <c r="J33" s="43" t="n">
        <v>35425</v>
      </c>
      <c r="K33" s="30" t="n">
        <v>0.140352858151023</v>
      </c>
      <c r="L33" s="30"/>
      <c r="M33" s="42" t="n">
        <v>40840</v>
      </c>
      <c r="N33" s="43" t="n">
        <v>35972</v>
      </c>
      <c r="O33" s="30" t="n">
        <v>0.135327476926498</v>
      </c>
      <c r="P33" s="44"/>
      <c r="Q33" s="42" t="n">
        <v>41445</v>
      </c>
      <c r="R33" s="43" t="n">
        <v>36578</v>
      </c>
      <c r="S33" s="30" t="n">
        <v>0.133058122368637</v>
      </c>
      <c r="T33" s="44"/>
      <c r="U33" s="42" t="n">
        <v>41944</v>
      </c>
      <c r="V33" s="43" t="n">
        <v>37063</v>
      </c>
      <c r="W33" s="30" t="n">
        <v>0.131694682027898</v>
      </c>
      <c r="X33" s="44"/>
      <c r="Y33" s="42" t="n">
        <v>42466</v>
      </c>
      <c r="Z33" s="43" t="n">
        <v>37612</v>
      </c>
      <c r="AA33" s="30" t="n">
        <v>0.129054557056259</v>
      </c>
      <c r="AB33" s="44"/>
      <c r="AC33" s="42" t="n">
        <v>42736</v>
      </c>
      <c r="AD33" s="43" t="n">
        <v>38151</v>
      </c>
      <c r="AE33" s="30" t="n">
        <v>0.120180336033132</v>
      </c>
      <c r="AF33" s="44"/>
      <c r="AG33" s="42" t="n">
        <v>43157</v>
      </c>
      <c r="AH33" s="43" t="n">
        <v>38657</v>
      </c>
      <c r="AI33" s="30" t="n">
        <v>0.11640841244794</v>
      </c>
      <c r="AJ33" s="44"/>
      <c r="AK33" s="42" t="n">
        <v>43585</v>
      </c>
      <c r="AL33" s="43" t="n">
        <v>39221</v>
      </c>
      <c r="AM33" s="30" t="n">
        <v>0.111266923331889</v>
      </c>
      <c r="AN33" s="44"/>
      <c r="AO33" s="42" t="n">
        <v>39299</v>
      </c>
      <c r="AP33" s="43" t="n">
        <v>39746</v>
      </c>
      <c r="AQ33" s="30" t="n">
        <v>-0.0112464147335581</v>
      </c>
      <c r="AR33" s="44"/>
      <c r="AS33" s="42"/>
      <c r="AT33" s="43"/>
      <c r="AU33" s="30"/>
      <c r="AV33" s="44"/>
      <c r="AW33" s="42"/>
      <c r="AX33" s="43"/>
      <c r="AY33" s="30"/>
      <c r="AZ33" s="44"/>
    </row>
    <row r="34" s="45" customFormat="true" ht="15" hidden="false" customHeight="true" outlineLevel="1" collapsed="false">
      <c r="B34" s="47"/>
      <c r="C34" s="2" t="s">
        <v>73</v>
      </c>
      <c r="D34" s="2" t="s">
        <v>24</v>
      </c>
      <c r="E34" s="42" t="n">
        <v>242747.660553686</v>
      </c>
      <c r="F34" s="43" t="n">
        <v>202222</v>
      </c>
      <c r="G34" s="30" t="n">
        <v>0.200401838344423</v>
      </c>
      <c r="H34" s="44"/>
      <c r="I34" s="42" t="n">
        <v>246260</v>
      </c>
      <c r="J34" s="43" t="n">
        <v>206040</v>
      </c>
      <c r="K34" s="30" t="n">
        <v>0.195204814599107</v>
      </c>
      <c r="L34" s="30"/>
      <c r="M34" s="42" t="n">
        <v>249036.942604347</v>
      </c>
      <c r="N34" s="43" t="n">
        <v>208483</v>
      </c>
      <c r="O34" s="30" t="n">
        <v>0.194519181920574</v>
      </c>
      <c r="P34" s="44"/>
      <c r="Q34" s="42" t="n">
        <v>251261</v>
      </c>
      <c r="R34" s="43" t="n">
        <v>212868</v>
      </c>
      <c r="S34" s="30" t="n">
        <v>0.180360599056692</v>
      </c>
      <c r="T34" s="44"/>
      <c r="U34" s="42" t="n">
        <v>253507.2076261</v>
      </c>
      <c r="V34" s="43" t="n">
        <v>216238</v>
      </c>
      <c r="W34" s="30" t="n">
        <v>0.172352720734099</v>
      </c>
      <c r="X34" s="44"/>
      <c r="Y34" s="42" t="n">
        <v>255396</v>
      </c>
      <c r="Z34" s="43" t="n">
        <v>220883</v>
      </c>
      <c r="AA34" s="30" t="n">
        <v>0.156250141477615</v>
      </c>
      <c r="AB34" s="44"/>
      <c r="AC34" s="42" t="n">
        <v>258259</v>
      </c>
      <c r="AD34" s="43" t="n">
        <v>223026</v>
      </c>
      <c r="AE34" s="30" t="n">
        <v>0.157977096840727</v>
      </c>
      <c r="AF34" s="44"/>
      <c r="AG34" s="42" t="n">
        <v>261785</v>
      </c>
      <c r="AH34" s="43" t="n">
        <v>226306</v>
      </c>
      <c r="AI34" s="30" t="n">
        <v>0.156774455825299</v>
      </c>
      <c r="AJ34" s="44"/>
      <c r="AK34" s="42" t="n">
        <v>263707</v>
      </c>
      <c r="AL34" s="43" t="n">
        <v>228607</v>
      </c>
      <c r="AM34" s="30" t="n">
        <v>0.153538605554511</v>
      </c>
      <c r="AN34" s="44"/>
      <c r="AO34" s="42" t="n">
        <v>267583</v>
      </c>
      <c r="AP34" s="43" t="n">
        <v>231304</v>
      </c>
      <c r="AQ34" s="30" t="n">
        <v>0.15684553660983</v>
      </c>
      <c r="AR34" s="44"/>
      <c r="AS34" s="42"/>
      <c r="AT34" s="43"/>
      <c r="AU34" s="30"/>
      <c r="AV34" s="44"/>
      <c r="AW34" s="42"/>
      <c r="AX34" s="43"/>
      <c r="AY34" s="30"/>
      <c r="AZ34" s="44"/>
    </row>
    <row r="35" customFormat="false" ht="15" hidden="false" customHeight="true" outlineLevel="0" collapsed="false">
      <c r="B35" s="48"/>
      <c r="C35" s="2" t="s">
        <v>74</v>
      </c>
      <c r="E35" s="42" t="n">
        <v>17973</v>
      </c>
      <c r="F35" s="43" t="n">
        <v>15445</v>
      </c>
      <c r="G35" s="30" t="n">
        <v>0.163677565555196</v>
      </c>
      <c r="H35" s="44"/>
      <c r="I35" s="42" t="n">
        <v>18037</v>
      </c>
      <c r="J35" s="43" t="n">
        <v>15835</v>
      </c>
      <c r="K35" s="30" t="n">
        <v>0.139059046416167</v>
      </c>
      <c r="L35" s="30"/>
      <c r="M35" s="42" t="n">
        <v>18074</v>
      </c>
      <c r="N35" s="43" t="n">
        <v>16190</v>
      </c>
      <c r="O35" s="30" t="n">
        <v>0.116368128474367</v>
      </c>
      <c r="P35" s="44"/>
      <c r="Q35" s="42" t="n">
        <v>18178</v>
      </c>
      <c r="R35" s="43" t="n">
        <v>16313</v>
      </c>
      <c r="S35" s="30" t="n">
        <v>0.114325997670569</v>
      </c>
      <c r="T35" s="44"/>
      <c r="U35" s="42" t="n">
        <v>18327</v>
      </c>
      <c r="V35" s="43" t="n">
        <v>16439</v>
      </c>
      <c r="W35" s="30" t="n">
        <v>0.114848835087292</v>
      </c>
      <c r="X35" s="44"/>
      <c r="Y35" s="42" t="n">
        <v>18529</v>
      </c>
      <c r="Z35" s="43" t="n">
        <v>16644</v>
      </c>
      <c r="AA35" s="30" t="n">
        <v>0.113254025474646</v>
      </c>
      <c r="AB35" s="44"/>
      <c r="AC35" s="42" t="n">
        <v>18884</v>
      </c>
      <c r="AD35" s="43" t="n">
        <v>16905</v>
      </c>
      <c r="AE35" s="30" t="n">
        <v>0.11706595681751</v>
      </c>
      <c r="AF35" s="44"/>
      <c r="AG35" s="42" t="n">
        <v>19253</v>
      </c>
      <c r="AH35" s="43" t="n">
        <v>17023</v>
      </c>
      <c r="AI35" s="30" t="n">
        <v>0.130999236327322</v>
      </c>
      <c r="AJ35" s="44"/>
      <c r="AK35" s="42" t="n">
        <v>19588</v>
      </c>
      <c r="AL35" s="43" t="n">
        <v>17344</v>
      </c>
      <c r="AM35" s="30" t="n">
        <v>0.129381918819188</v>
      </c>
      <c r="AN35" s="44"/>
      <c r="AO35" s="42" t="n">
        <v>19804</v>
      </c>
      <c r="AP35" s="43" t="n">
        <v>17544</v>
      </c>
      <c r="AQ35" s="30" t="n">
        <v>0.128818969448244</v>
      </c>
      <c r="AR35" s="44"/>
      <c r="AS35" s="42"/>
      <c r="AT35" s="43"/>
      <c r="AU35" s="30"/>
      <c r="AV35" s="44"/>
      <c r="AW35" s="42"/>
      <c r="AX35" s="43"/>
      <c r="AY35" s="30"/>
      <c r="AZ35" s="44"/>
    </row>
    <row r="36" s="45" customFormat="true" ht="15" hidden="false" customHeight="true" outlineLevel="1" collapsed="false">
      <c r="B36" s="47"/>
      <c r="C36" s="2" t="s">
        <v>75</v>
      </c>
      <c r="D36" s="2" t="s">
        <v>22</v>
      </c>
      <c r="E36" s="42" t="n">
        <v>10079</v>
      </c>
      <c r="F36" s="43" t="n">
        <v>8498</v>
      </c>
      <c r="G36" s="30" t="n">
        <v>0.186043775005884</v>
      </c>
      <c r="H36" s="44"/>
      <c r="I36" s="42" t="n">
        <v>10212</v>
      </c>
      <c r="J36" s="43" t="n">
        <v>8880</v>
      </c>
      <c r="K36" s="30" t="n">
        <v>0.15</v>
      </c>
      <c r="L36" s="30"/>
      <c r="M36" s="42" t="n">
        <v>10259</v>
      </c>
      <c r="N36" s="43" t="n">
        <v>9028</v>
      </c>
      <c r="O36" s="30" t="n">
        <v>0.136353566681436</v>
      </c>
      <c r="P36" s="44"/>
      <c r="Q36" s="42" t="n">
        <v>10311</v>
      </c>
      <c r="R36" s="43" t="n">
        <v>9155</v>
      </c>
      <c r="S36" s="30" t="n">
        <v>0.126269797924631</v>
      </c>
      <c r="T36" s="44"/>
      <c r="U36" s="42" t="n">
        <v>10409</v>
      </c>
      <c r="V36" s="43" t="n">
        <v>9272</v>
      </c>
      <c r="W36" s="30" t="n">
        <v>0.12262726488352</v>
      </c>
      <c r="X36" s="44"/>
      <c r="Y36" s="42" t="n">
        <v>10495</v>
      </c>
      <c r="Z36" s="43" t="n">
        <v>9415</v>
      </c>
      <c r="AA36" s="30" t="n">
        <v>0.114710568242167</v>
      </c>
      <c r="AB36" s="44"/>
      <c r="AC36" s="42" t="n">
        <v>10606</v>
      </c>
      <c r="AD36" s="43" t="n">
        <v>9607</v>
      </c>
      <c r="AE36" s="30" t="n">
        <v>0.103986676381805</v>
      </c>
      <c r="AF36" s="44"/>
      <c r="AG36" s="42" t="n">
        <v>10781</v>
      </c>
      <c r="AH36" s="43" t="n">
        <v>9655</v>
      </c>
      <c r="AI36" s="30" t="n">
        <v>0.116623511134127</v>
      </c>
      <c r="AJ36" s="44"/>
      <c r="AK36" s="42" t="n">
        <v>10962</v>
      </c>
      <c r="AL36" s="43" t="n">
        <v>9710</v>
      </c>
      <c r="AM36" s="30" t="n">
        <v>0.128939237899073</v>
      </c>
      <c r="AN36" s="44"/>
      <c r="AO36" s="42" t="n">
        <v>11139</v>
      </c>
      <c r="AP36" s="43" t="n">
        <v>9792</v>
      </c>
      <c r="AQ36" s="30" t="n">
        <v>0.137561274509804</v>
      </c>
      <c r="AR36" s="44"/>
      <c r="AS36" s="42"/>
      <c r="AT36" s="43"/>
      <c r="AU36" s="30"/>
      <c r="AV36" s="44"/>
      <c r="AW36" s="42"/>
      <c r="AX36" s="43"/>
      <c r="AY36" s="30"/>
      <c r="AZ36" s="44"/>
    </row>
    <row r="37" s="45" customFormat="true" ht="15" hidden="false" customHeight="true" outlineLevel="1" collapsed="false">
      <c r="B37" s="47"/>
      <c r="C37" s="2" t="s">
        <v>75</v>
      </c>
      <c r="D37" s="2" t="s">
        <v>23</v>
      </c>
      <c r="E37" s="42" t="n">
        <v>6557</v>
      </c>
      <c r="F37" s="43" t="n">
        <v>5868</v>
      </c>
      <c r="G37" s="30" t="n">
        <v>0.117416496250852</v>
      </c>
      <c r="H37" s="44"/>
      <c r="I37" s="42" t="n">
        <v>6565</v>
      </c>
      <c r="J37" s="43" t="n">
        <v>5911</v>
      </c>
      <c r="K37" s="30" t="n">
        <v>0.110641177465742</v>
      </c>
      <c r="L37" s="30"/>
      <c r="M37" s="42" t="n">
        <v>6618</v>
      </c>
      <c r="N37" s="43" t="n">
        <v>5987</v>
      </c>
      <c r="O37" s="30" t="n">
        <v>0.105395022548856</v>
      </c>
      <c r="P37" s="44"/>
      <c r="Q37" s="42" t="n">
        <v>6705</v>
      </c>
      <c r="R37" s="43" t="n">
        <v>6041</v>
      </c>
      <c r="S37" s="30" t="n">
        <v>0.109915576891243</v>
      </c>
      <c r="T37" s="44"/>
      <c r="U37" s="42" t="n">
        <v>6742</v>
      </c>
      <c r="V37" s="43" t="n">
        <v>6117</v>
      </c>
      <c r="W37" s="30" t="n">
        <v>0.102174268432238</v>
      </c>
      <c r="X37" s="44"/>
      <c r="Y37" s="42" t="n">
        <v>6829</v>
      </c>
      <c r="Z37" s="43" t="n">
        <v>6172</v>
      </c>
      <c r="AA37" s="30" t="n">
        <v>0.106448476992871</v>
      </c>
      <c r="AB37" s="44"/>
      <c r="AC37" s="42" t="n">
        <v>6958</v>
      </c>
      <c r="AD37" s="43" t="n">
        <v>6214</v>
      </c>
      <c r="AE37" s="30" t="n">
        <v>0.119729642742195</v>
      </c>
      <c r="AF37" s="44"/>
      <c r="AG37" s="42" t="n">
        <v>7105</v>
      </c>
      <c r="AH37" s="43" t="n">
        <v>6274</v>
      </c>
      <c r="AI37" s="30" t="n">
        <v>0.132451386675167</v>
      </c>
      <c r="AJ37" s="44"/>
      <c r="AK37" s="42" t="n">
        <v>7231</v>
      </c>
      <c r="AL37" s="43" t="n">
        <v>6371</v>
      </c>
      <c r="AM37" s="30" t="n">
        <v>0.134986658295401</v>
      </c>
      <c r="AN37" s="44"/>
      <c r="AO37" s="42" t="n">
        <v>7290</v>
      </c>
      <c r="AP37" s="43" t="n">
        <v>6438</v>
      </c>
      <c r="AQ37" s="30" t="n">
        <v>0.132339235787512</v>
      </c>
      <c r="AR37" s="44"/>
      <c r="AS37" s="42"/>
      <c r="AT37" s="43"/>
      <c r="AU37" s="30"/>
      <c r="AV37" s="44"/>
      <c r="AW37" s="42"/>
      <c r="AX37" s="43"/>
      <c r="AY37" s="30"/>
      <c r="AZ37" s="44"/>
    </row>
    <row r="38" s="45" customFormat="true" ht="15" hidden="false" customHeight="true" outlineLevel="1" collapsed="false">
      <c r="B38" s="47"/>
      <c r="C38" s="2" t="s">
        <v>75</v>
      </c>
      <c r="D38" s="2" t="s">
        <v>24</v>
      </c>
      <c r="E38" s="42" t="n">
        <v>1337</v>
      </c>
      <c r="F38" s="43" t="n">
        <v>1079</v>
      </c>
      <c r="G38" s="30" t="n">
        <v>0.239110287303058</v>
      </c>
      <c r="H38" s="44"/>
      <c r="I38" s="42" t="n">
        <v>1260</v>
      </c>
      <c r="J38" s="43" t="n">
        <v>1044</v>
      </c>
      <c r="K38" s="30" t="n">
        <v>0.206896551724138</v>
      </c>
      <c r="L38" s="30"/>
      <c r="M38" s="42" t="n">
        <v>1197</v>
      </c>
      <c r="N38" s="43" t="n">
        <v>1175</v>
      </c>
      <c r="O38" s="30" t="n">
        <v>0.0187234042553192</v>
      </c>
      <c r="P38" s="44"/>
      <c r="Q38" s="42" t="n">
        <v>1162</v>
      </c>
      <c r="R38" s="43" t="n">
        <v>1117</v>
      </c>
      <c r="S38" s="30" t="n">
        <v>0.0402864816472695</v>
      </c>
      <c r="T38" s="44"/>
      <c r="U38" s="42" t="n">
        <v>1176</v>
      </c>
      <c r="V38" s="43" t="n">
        <v>1050</v>
      </c>
      <c r="W38" s="30" t="n">
        <v>0.12</v>
      </c>
      <c r="X38" s="44"/>
      <c r="Y38" s="42" t="n">
        <v>1205</v>
      </c>
      <c r="Z38" s="43" t="n">
        <v>1057</v>
      </c>
      <c r="AA38" s="30" t="n">
        <v>0.140018921475875</v>
      </c>
      <c r="AB38" s="44"/>
      <c r="AC38" s="42" t="n">
        <v>1320</v>
      </c>
      <c r="AD38" s="43" t="n">
        <v>1084</v>
      </c>
      <c r="AE38" s="30" t="n">
        <v>0.217712177121771</v>
      </c>
      <c r="AF38" s="44"/>
      <c r="AG38" s="42" t="n">
        <v>1367</v>
      </c>
      <c r="AH38" s="43" t="n">
        <v>1094</v>
      </c>
      <c r="AI38" s="30" t="n">
        <v>0.249542961608775</v>
      </c>
      <c r="AJ38" s="44"/>
      <c r="AK38" s="42" t="n">
        <v>1395</v>
      </c>
      <c r="AL38" s="43" t="n">
        <v>1263</v>
      </c>
      <c r="AM38" s="30" t="n">
        <v>0.104513064133017</v>
      </c>
      <c r="AN38" s="44"/>
      <c r="AO38" s="42" t="n">
        <v>1375</v>
      </c>
      <c r="AP38" s="43" t="n">
        <v>1314</v>
      </c>
      <c r="AQ38" s="30" t="n">
        <v>0.0464231354642314</v>
      </c>
      <c r="AR38" s="44"/>
      <c r="AS38" s="42"/>
      <c r="AT38" s="43"/>
      <c r="AU38" s="30"/>
      <c r="AV38" s="44"/>
      <c r="AW38" s="42"/>
      <c r="AX38" s="43"/>
      <c r="AY38" s="30"/>
      <c r="AZ38" s="44"/>
    </row>
    <row r="39" customFormat="false" ht="15" hidden="false" customHeight="true" outlineLevel="0" collapsed="false">
      <c r="B39" s="48"/>
      <c r="C39" s="2" t="s">
        <v>76</v>
      </c>
      <c r="E39" s="42" t="n">
        <v>3193</v>
      </c>
      <c r="F39" s="43" t="n">
        <v>6242.624</v>
      </c>
      <c r="G39" s="30" t="n">
        <v>-0.488516367476241</v>
      </c>
      <c r="H39" s="44"/>
      <c r="I39" s="42" t="n">
        <v>3195</v>
      </c>
      <c r="J39" s="43" t="n">
        <v>3453</v>
      </c>
      <c r="K39" s="30" t="n">
        <v>-0.0747176368375326</v>
      </c>
      <c r="L39" s="30"/>
      <c r="M39" s="42" t="n">
        <v>3135</v>
      </c>
      <c r="N39" s="43" t="n">
        <v>3437</v>
      </c>
      <c r="O39" s="30" t="n">
        <v>-0.0878673261565319</v>
      </c>
      <c r="P39" s="44"/>
      <c r="Q39" s="42" t="n">
        <v>3145</v>
      </c>
      <c r="R39" s="43" t="n">
        <v>3445</v>
      </c>
      <c r="S39" s="30" t="n">
        <v>-0.0870827285921626</v>
      </c>
      <c r="T39" s="44"/>
      <c r="U39" s="42" t="n">
        <v>3136</v>
      </c>
      <c r="V39" s="43" t="n">
        <v>3439</v>
      </c>
      <c r="W39" s="30" t="n">
        <v>-0.0881070078511195</v>
      </c>
      <c r="X39" s="44"/>
      <c r="Y39" s="42" t="n">
        <v>3082</v>
      </c>
      <c r="Z39" s="43" t="n">
        <v>3404</v>
      </c>
      <c r="AA39" s="30" t="n">
        <v>-0.0945945945945946</v>
      </c>
      <c r="AB39" s="44"/>
      <c r="AC39" s="42" t="n">
        <v>3059</v>
      </c>
      <c r="AD39" s="43" t="n">
        <v>3385</v>
      </c>
      <c r="AE39" s="30" t="n">
        <v>-0.0963072378138848</v>
      </c>
      <c r="AF39" s="44"/>
      <c r="AG39" s="42" t="n">
        <v>3034</v>
      </c>
      <c r="AH39" s="43" t="n">
        <v>3390</v>
      </c>
      <c r="AI39" s="30" t="n">
        <v>-0.105014749262537</v>
      </c>
      <c r="AJ39" s="44"/>
      <c r="AK39" s="42" t="n">
        <v>2964</v>
      </c>
      <c r="AL39" s="43" t="n">
        <v>3346</v>
      </c>
      <c r="AM39" s="30" t="n">
        <v>-0.114166168559474</v>
      </c>
      <c r="AN39" s="44"/>
      <c r="AO39" s="42" t="n">
        <v>2941</v>
      </c>
      <c r="AP39" s="43" t="n">
        <v>3332</v>
      </c>
      <c r="AQ39" s="30" t="n">
        <v>-0.11734693877551</v>
      </c>
      <c r="AR39" s="44"/>
      <c r="AS39" s="42"/>
      <c r="AT39" s="43"/>
      <c r="AU39" s="30"/>
      <c r="AV39" s="44"/>
      <c r="AW39" s="42"/>
      <c r="AX39" s="43"/>
      <c r="AY39" s="30"/>
      <c r="AZ39" s="44"/>
    </row>
    <row r="40" s="45" customFormat="true" ht="15" hidden="false" customHeight="true" outlineLevel="1" collapsed="false">
      <c r="B40" s="47"/>
      <c r="C40" s="2" t="s">
        <v>77</v>
      </c>
      <c r="D40" s="2" t="s">
        <v>22</v>
      </c>
      <c r="E40" s="49" t="s">
        <v>15</v>
      </c>
      <c r="F40" s="50" t="s">
        <v>15</v>
      </c>
      <c r="G40" s="51" t="s">
        <v>15</v>
      </c>
      <c r="H40" s="44"/>
      <c r="I40" s="49" t="s">
        <v>15</v>
      </c>
      <c r="J40" s="50" t="s">
        <v>15</v>
      </c>
      <c r="K40" s="51" t="s">
        <v>15</v>
      </c>
      <c r="L40" s="51" t="s">
        <v>15</v>
      </c>
      <c r="M40" s="49" t="s">
        <v>15</v>
      </c>
      <c r="N40" s="50" t="s">
        <v>15</v>
      </c>
      <c r="O40" s="51" t="s">
        <v>15</v>
      </c>
      <c r="P40" s="44"/>
      <c r="Q40" s="49" t="s">
        <v>15</v>
      </c>
      <c r="R40" s="50" t="s">
        <v>15</v>
      </c>
      <c r="S40" s="51" t="s">
        <v>15</v>
      </c>
      <c r="T40" s="44"/>
      <c r="U40" s="49" t="s">
        <v>15</v>
      </c>
      <c r="V40" s="50" t="s">
        <v>15</v>
      </c>
      <c r="W40" s="51" t="s">
        <v>15</v>
      </c>
      <c r="X40" s="44"/>
      <c r="Y40" s="49" t="s">
        <v>15</v>
      </c>
      <c r="Z40" s="50" t="s">
        <v>15</v>
      </c>
      <c r="AA40" s="51" t="s">
        <v>15</v>
      </c>
      <c r="AB40" s="44"/>
      <c r="AC40" s="49" t="s">
        <v>15</v>
      </c>
      <c r="AD40" s="50" t="s">
        <v>15</v>
      </c>
      <c r="AE40" s="51" t="s">
        <v>15</v>
      </c>
      <c r="AF40" s="44"/>
      <c r="AG40" s="49" t="s">
        <v>15</v>
      </c>
      <c r="AH40" s="50" t="s">
        <v>15</v>
      </c>
      <c r="AI40" s="51" t="s">
        <v>15</v>
      </c>
      <c r="AJ40" s="44"/>
      <c r="AK40" s="49" t="s">
        <v>15</v>
      </c>
      <c r="AL40" s="50" t="s">
        <v>15</v>
      </c>
      <c r="AM40" s="51" t="s">
        <v>15</v>
      </c>
      <c r="AN40" s="44"/>
      <c r="AO40" s="49" t="s">
        <v>15</v>
      </c>
      <c r="AP40" s="50" t="s">
        <v>15</v>
      </c>
      <c r="AQ40" s="51" t="s">
        <v>15</v>
      </c>
      <c r="AR40" s="44"/>
      <c r="AS40" s="49" t="s">
        <v>15</v>
      </c>
      <c r="AT40" s="50" t="s">
        <v>15</v>
      </c>
      <c r="AU40" s="51" t="s">
        <v>15</v>
      </c>
      <c r="AV40" s="44"/>
      <c r="AW40" s="49" t="s">
        <v>15</v>
      </c>
      <c r="AX40" s="50" t="s">
        <v>15</v>
      </c>
      <c r="AY40" s="51" t="s">
        <v>15</v>
      </c>
      <c r="AZ40" s="44"/>
    </row>
    <row r="41" s="45" customFormat="true" ht="15" hidden="false" customHeight="true" outlineLevel="1" collapsed="false">
      <c r="B41" s="47"/>
      <c r="C41" s="2" t="s">
        <v>77</v>
      </c>
      <c r="D41" s="2" t="s">
        <v>23</v>
      </c>
      <c r="E41" s="49" t="s">
        <v>15</v>
      </c>
      <c r="F41" s="50" t="s">
        <v>15</v>
      </c>
      <c r="G41" s="51" t="s">
        <v>15</v>
      </c>
      <c r="H41" s="44"/>
      <c r="I41" s="49" t="s">
        <v>15</v>
      </c>
      <c r="J41" s="50" t="s">
        <v>15</v>
      </c>
      <c r="K41" s="51" t="s">
        <v>15</v>
      </c>
      <c r="L41" s="51" t="s">
        <v>15</v>
      </c>
      <c r="M41" s="49" t="s">
        <v>15</v>
      </c>
      <c r="N41" s="50" t="s">
        <v>15</v>
      </c>
      <c r="O41" s="51" t="s">
        <v>15</v>
      </c>
      <c r="P41" s="44"/>
      <c r="Q41" s="49" t="s">
        <v>15</v>
      </c>
      <c r="R41" s="50" t="s">
        <v>15</v>
      </c>
      <c r="S41" s="51" t="s">
        <v>15</v>
      </c>
      <c r="T41" s="44"/>
      <c r="U41" s="49" t="s">
        <v>15</v>
      </c>
      <c r="V41" s="50" t="s">
        <v>15</v>
      </c>
      <c r="W41" s="51" t="s">
        <v>15</v>
      </c>
      <c r="X41" s="44"/>
      <c r="Y41" s="49" t="s">
        <v>15</v>
      </c>
      <c r="Z41" s="50" t="s">
        <v>15</v>
      </c>
      <c r="AA41" s="51" t="s">
        <v>15</v>
      </c>
      <c r="AB41" s="44"/>
      <c r="AC41" s="49" t="s">
        <v>15</v>
      </c>
      <c r="AD41" s="50" t="s">
        <v>15</v>
      </c>
      <c r="AE41" s="51" t="s">
        <v>15</v>
      </c>
      <c r="AF41" s="44"/>
      <c r="AG41" s="49" t="s">
        <v>15</v>
      </c>
      <c r="AH41" s="50" t="s">
        <v>15</v>
      </c>
      <c r="AI41" s="51" t="s">
        <v>15</v>
      </c>
      <c r="AJ41" s="44"/>
      <c r="AK41" s="49" t="s">
        <v>15</v>
      </c>
      <c r="AL41" s="50" t="s">
        <v>15</v>
      </c>
      <c r="AM41" s="51" t="s">
        <v>15</v>
      </c>
      <c r="AN41" s="44"/>
      <c r="AO41" s="49" t="s">
        <v>15</v>
      </c>
      <c r="AP41" s="50" t="s">
        <v>15</v>
      </c>
      <c r="AQ41" s="51" t="s">
        <v>15</v>
      </c>
      <c r="AR41" s="44"/>
      <c r="AS41" s="49" t="s">
        <v>15</v>
      </c>
      <c r="AT41" s="50" t="s">
        <v>15</v>
      </c>
      <c r="AU41" s="51" t="s">
        <v>15</v>
      </c>
      <c r="AV41" s="44"/>
      <c r="AW41" s="49" t="s">
        <v>15</v>
      </c>
      <c r="AX41" s="50" t="s">
        <v>15</v>
      </c>
      <c r="AY41" s="51" t="s">
        <v>15</v>
      </c>
      <c r="AZ41" s="44"/>
    </row>
    <row r="42" s="45" customFormat="true" ht="15" hidden="false" customHeight="true" outlineLevel="1" collapsed="false">
      <c r="B42" s="47"/>
      <c r="C42" s="2" t="s">
        <v>77</v>
      </c>
      <c r="D42" s="2" t="s">
        <v>24</v>
      </c>
      <c r="E42" s="42" t="n">
        <v>1016</v>
      </c>
      <c r="F42" s="43" t="n">
        <v>4075.624</v>
      </c>
      <c r="G42" s="30" t="n">
        <v>-0.750713019650488</v>
      </c>
      <c r="H42" s="44"/>
      <c r="I42" s="42" t="n">
        <v>1012</v>
      </c>
      <c r="J42" s="43" t="n">
        <v>1241</v>
      </c>
      <c r="K42" s="30" t="n">
        <v>-0.184528605962933</v>
      </c>
      <c r="L42" s="30"/>
      <c r="M42" s="42" t="n">
        <v>987</v>
      </c>
      <c r="N42" s="43" t="n">
        <v>1228</v>
      </c>
      <c r="O42" s="30" t="n">
        <v>-0.196254071661238</v>
      </c>
      <c r="P42" s="44"/>
      <c r="Q42" s="42" t="n">
        <v>975</v>
      </c>
      <c r="R42" s="43" t="n">
        <v>1228</v>
      </c>
      <c r="S42" s="30" t="n">
        <v>-0.206026058631922</v>
      </c>
      <c r="T42" s="44"/>
      <c r="U42" s="42" t="n">
        <v>962</v>
      </c>
      <c r="V42" s="43" t="n">
        <v>1229</v>
      </c>
      <c r="W42" s="30" t="n">
        <v>-0.217249796582587</v>
      </c>
      <c r="X42" s="44"/>
      <c r="Y42" s="42" t="n">
        <v>929</v>
      </c>
      <c r="Z42" s="43" t="n">
        <v>1199</v>
      </c>
      <c r="AA42" s="30" t="n">
        <v>-0.225187656380317</v>
      </c>
      <c r="AB42" s="44"/>
      <c r="AC42" s="42" t="n">
        <v>904</v>
      </c>
      <c r="AD42" s="43" t="n">
        <v>1173</v>
      </c>
      <c r="AE42" s="30" t="n">
        <v>-0.229326513213981</v>
      </c>
      <c r="AF42" s="44"/>
      <c r="AG42" s="42" t="n">
        <v>891</v>
      </c>
      <c r="AH42" s="43" t="n">
        <v>1155</v>
      </c>
      <c r="AI42" s="30" t="n">
        <v>-0.228571428571429</v>
      </c>
      <c r="AJ42" s="44"/>
      <c r="AK42" s="42" t="n">
        <v>868</v>
      </c>
      <c r="AL42" s="43" t="n">
        <v>1143</v>
      </c>
      <c r="AM42" s="30" t="n">
        <v>-0.240594925634296</v>
      </c>
      <c r="AN42" s="44"/>
      <c r="AO42" s="42" t="n">
        <v>852</v>
      </c>
      <c r="AP42" s="43" t="n">
        <v>1124</v>
      </c>
      <c r="AQ42" s="30" t="n">
        <v>-0.241992882562278</v>
      </c>
      <c r="AR42" s="44"/>
      <c r="AS42" s="42"/>
      <c r="AT42" s="43"/>
      <c r="AU42" s="30"/>
      <c r="AV42" s="44"/>
      <c r="AW42" s="42"/>
      <c r="AX42" s="43"/>
      <c r="AY42" s="30"/>
      <c r="AZ42" s="44"/>
    </row>
    <row r="43" customFormat="false" ht="15" hidden="false" customHeight="true" outlineLevel="0" collapsed="false">
      <c r="E43" s="71"/>
      <c r="I43" s="71"/>
      <c r="M43" s="71"/>
      <c r="Q43" s="71"/>
      <c r="U43" s="71"/>
      <c r="Y43" s="71"/>
      <c r="AC43" s="71"/>
      <c r="AG43" s="71"/>
      <c r="AK43" s="71"/>
      <c r="AO43" s="71"/>
      <c r="AS43" s="71"/>
      <c r="AW43" s="71"/>
    </row>
    <row r="44" s="20" customFormat="true" ht="15" hidden="false" customHeight="true" outlineLevel="0" collapsed="false">
      <c r="A44" s="20" t="s">
        <v>78</v>
      </c>
      <c r="B44" s="21"/>
      <c r="C44" s="21"/>
      <c r="D44" s="21"/>
      <c r="E44" s="52" t="n">
        <v>1</v>
      </c>
      <c r="F44" s="25" t="n">
        <v>1</v>
      </c>
      <c r="G44" s="53" t="n">
        <v>0</v>
      </c>
      <c r="H44" s="25"/>
      <c r="I44" s="52" t="n">
        <v>1</v>
      </c>
      <c r="J44" s="25" t="n">
        <v>1</v>
      </c>
      <c r="K44" s="53" t="n">
        <v>0</v>
      </c>
      <c r="L44" s="53"/>
      <c r="M44" s="52" t="n">
        <v>1</v>
      </c>
      <c r="N44" s="25" t="n">
        <v>1</v>
      </c>
      <c r="O44" s="53" t="n">
        <v>0</v>
      </c>
      <c r="P44" s="25"/>
      <c r="Q44" s="52" t="n">
        <v>1</v>
      </c>
      <c r="R44" s="25" t="n">
        <v>1</v>
      </c>
      <c r="S44" s="53" t="n">
        <v>0</v>
      </c>
      <c r="T44" s="25"/>
      <c r="U44" s="52" t="n">
        <v>1</v>
      </c>
      <c r="V44" s="25" t="n">
        <v>1</v>
      </c>
      <c r="W44" s="53" t="n">
        <v>0</v>
      </c>
      <c r="X44" s="25"/>
      <c r="Y44" s="52" t="n">
        <v>1</v>
      </c>
      <c r="Z44" s="25" t="n">
        <v>1</v>
      </c>
      <c r="AA44" s="53" t="n">
        <v>0</v>
      </c>
      <c r="AB44" s="25"/>
      <c r="AC44" s="52" t="n">
        <v>1</v>
      </c>
      <c r="AD44" s="25" t="n">
        <v>1</v>
      </c>
      <c r="AE44" s="53" t="n">
        <v>0</v>
      </c>
      <c r="AF44" s="25"/>
      <c r="AG44" s="52" t="n">
        <v>1</v>
      </c>
      <c r="AH44" s="25" t="n">
        <v>1</v>
      </c>
      <c r="AI44" s="53" t="n">
        <v>0</v>
      </c>
      <c r="AJ44" s="25"/>
      <c r="AK44" s="52" t="n">
        <v>1</v>
      </c>
      <c r="AL44" s="25" t="n">
        <v>1</v>
      </c>
      <c r="AM44" s="53" t="n">
        <v>0</v>
      </c>
      <c r="AN44" s="25"/>
      <c r="AO44" s="52" t="n">
        <v>1</v>
      </c>
      <c r="AP44" s="25" t="n">
        <v>1</v>
      </c>
      <c r="AQ44" s="53" t="n">
        <v>0</v>
      </c>
      <c r="AR44" s="25"/>
      <c r="AS44" s="52"/>
      <c r="AT44" s="25"/>
      <c r="AU44" s="53"/>
      <c r="AV44" s="25"/>
      <c r="AW44" s="52"/>
      <c r="AX44" s="25"/>
      <c r="AY44" s="53"/>
      <c r="AZ44" s="25"/>
    </row>
    <row r="45" s="26" customFormat="true" ht="15" hidden="false" customHeight="true" outlineLevel="1" collapsed="false">
      <c r="B45" s="27"/>
      <c r="C45" s="2" t="s">
        <v>79</v>
      </c>
      <c r="D45" s="2" t="s">
        <v>22</v>
      </c>
      <c r="E45" s="54" t="n">
        <v>0.0486592732593587</v>
      </c>
      <c r="F45" s="55" t="n">
        <v>0.0461969392550196</v>
      </c>
      <c r="G45" s="4" t="n">
        <v>0.00246233400433916</v>
      </c>
      <c r="H45" s="31"/>
      <c r="I45" s="54" t="n">
        <v>0.0492173739985436</v>
      </c>
      <c r="J45" s="55" t="n">
        <v>0.0458107635615742</v>
      </c>
      <c r="K45" s="4" t="n">
        <v>0.00340661043696947</v>
      </c>
      <c r="L45" s="4"/>
      <c r="M45" s="54" t="n">
        <v>0.049084508928136</v>
      </c>
      <c r="N45" s="55" t="n">
        <v>0.0467322139616563</v>
      </c>
      <c r="O45" s="4" t="n">
        <v>0.00235229496647973</v>
      </c>
      <c r="P45" s="31"/>
      <c r="Q45" s="54" t="n">
        <v>0.0491751244494341</v>
      </c>
      <c r="R45" s="55" t="n">
        <v>0.0465823212921899</v>
      </c>
      <c r="S45" s="4" t="n">
        <v>0.00259280315724417</v>
      </c>
      <c r="T45" s="31"/>
      <c r="U45" s="54" t="n">
        <v>0.0495102956297474</v>
      </c>
      <c r="V45" s="55" t="n">
        <v>0.0470531457948314</v>
      </c>
      <c r="W45" s="4" t="n">
        <v>0.00245714983491601</v>
      </c>
      <c r="X45" s="31"/>
      <c r="Y45" s="54" t="n">
        <v>0.04979631046007</v>
      </c>
      <c r="Z45" s="55" t="n">
        <v>0.0471429365326548</v>
      </c>
      <c r="AA45" s="4" t="n">
        <v>0.00265337392741521</v>
      </c>
      <c r="AB45" s="31"/>
      <c r="AC45" s="54" t="n">
        <v>0.0500906419610303</v>
      </c>
      <c r="AD45" s="55" t="n">
        <v>0.047708771263476</v>
      </c>
      <c r="AE45" s="4" t="n">
        <v>0.0023818706975542</v>
      </c>
      <c r="AF45" s="31"/>
      <c r="AG45" s="54" t="n">
        <v>0.0505791147838239</v>
      </c>
      <c r="AH45" s="55" t="n">
        <v>0.0478352999814634</v>
      </c>
      <c r="AI45" s="4" t="n">
        <v>0.00274381480236052</v>
      </c>
      <c r="AJ45" s="31"/>
      <c r="AK45" s="54" t="n">
        <v>0.0501949579197876</v>
      </c>
      <c r="AL45" s="55" t="n">
        <v>0.0474227403281709</v>
      </c>
      <c r="AM45" s="4" t="n">
        <v>0.00277221759161669</v>
      </c>
      <c r="AN45" s="31"/>
      <c r="AO45" s="54" t="n">
        <v>0.0503693697539536</v>
      </c>
      <c r="AP45" s="55" t="n">
        <v>0.0476917007396243</v>
      </c>
      <c r="AQ45" s="4" t="n">
        <v>0.00267766901432928</v>
      </c>
      <c r="AR45" s="31"/>
      <c r="AS45" s="54"/>
      <c r="AT45" s="55"/>
      <c r="AU45" s="4"/>
      <c r="AV45" s="31"/>
      <c r="AW45" s="54"/>
      <c r="AX45" s="55"/>
      <c r="AY45" s="4"/>
      <c r="AZ45" s="31"/>
    </row>
    <row r="46" s="26" customFormat="true" ht="15" hidden="false" customHeight="true" outlineLevel="1" collapsed="false">
      <c r="B46" s="27"/>
      <c r="C46" s="2" t="s">
        <v>79</v>
      </c>
      <c r="D46" s="2" t="s">
        <v>23</v>
      </c>
      <c r="E46" s="56" t="n">
        <v>0.00051507295333653</v>
      </c>
      <c r="F46" s="30" t="n">
        <v>0.000492009318748574</v>
      </c>
      <c r="G46" s="4" t="n">
        <v>2.3063634587956E-005</v>
      </c>
      <c r="H46" s="31"/>
      <c r="I46" s="56" t="n">
        <v>0.000519816524019485</v>
      </c>
      <c r="J46" s="30" t="n">
        <v>0.000485096985393518</v>
      </c>
      <c r="K46" s="4" t="n">
        <v>3.47195386259666E-005</v>
      </c>
      <c r="L46" s="4"/>
      <c r="M46" s="56" t="n">
        <v>0.000522553465714347</v>
      </c>
      <c r="N46" s="30" t="n">
        <v>0.000498318528688545</v>
      </c>
      <c r="O46" s="4" t="n">
        <v>2.42349370258023E-005</v>
      </c>
      <c r="P46" s="31"/>
      <c r="Q46" s="56" t="n">
        <v>0.000528859599860626</v>
      </c>
      <c r="R46" s="30" t="n">
        <v>0.000499123429952157</v>
      </c>
      <c r="S46" s="4" t="n">
        <v>2.97361699084691E-005</v>
      </c>
      <c r="T46" s="31"/>
      <c r="U46" s="56" t="n">
        <v>0.000533725243218831</v>
      </c>
      <c r="V46" s="30" t="n">
        <v>0.000503977020665359</v>
      </c>
      <c r="W46" s="4" t="n">
        <v>2.97482225534725E-005</v>
      </c>
      <c r="X46" s="31"/>
      <c r="Y46" s="56" t="n">
        <v>0.000538283085233353</v>
      </c>
      <c r="Z46" s="30" t="n">
        <v>0.000504568915441886</v>
      </c>
      <c r="AA46" s="4" t="n">
        <v>3.37141697914669E-005</v>
      </c>
      <c r="AB46" s="31"/>
      <c r="AC46" s="56" t="n">
        <v>0.000542644060681763</v>
      </c>
      <c r="AD46" s="30" t="n">
        <v>0.000509552867556231</v>
      </c>
      <c r="AE46" s="4" t="n">
        <v>3.30911931255326E-005</v>
      </c>
      <c r="AF46" s="31"/>
      <c r="AG46" s="56" t="n">
        <v>0.000547088718482676</v>
      </c>
      <c r="AH46" s="30" t="n">
        <v>0.00050992434655317</v>
      </c>
      <c r="AI46" s="4" t="n">
        <v>3.71643719295063E-005</v>
      </c>
      <c r="AJ46" s="31"/>
      <c r="AK46" s="56" t="n">
        <v>0.000551318313586857</v>
      </c>
      <c r="AL46" s="30" t="n">
        <v>0.000513459529176311</v>
      </c>
      <c r="AM46" s="4" t="n">
        <v>3.78587844105466E-005</v>
      </c>
      <c r="AN46" s="31"/>
      <c r="AO46" s="56" t="n">
        <v>0.000514799352375663</v>
      </c>
      <c r="AP46" s="30" t="n">
        <v>0.000518393048162572</v>
      </c>
      <c r="AQ46" s="4" t="n">
        <v>-3.59369578690919E-006</v>
      </c>
      <c r="AR46" s="31"/>
      <c r="AS46" s="56"/>
      <c r="AT46" s="30"/>
      <c r="AU46" s="4"/>
      <c r="AV46" s="31"/>
      <c r="AW46" s="56"/>
      <c r="AX46" s="30"/>
      <c r="AY46" s="4"/>
      <c r="AZ46" s="31"/>
    </row>
    <row r="47" s="26" customFormat="true" ht="15" hidden="false" customHeight="true" outlineLevel="1" collapsed="false">
      <c r="B47" s="27"/>
      <c r="C47" s="2" t="s">
        <v>79</v>
      </c>
      <c r="D47" s="2" t="s">
        <v>24</v>
      </c>
      <c r="E47" s="56" t="n">
        <v>0.950825653787305</v>
      </c>
      <c r="F47" s="30" t="n">
        <v>0.953311051426232</v>
      </c>
      <c r="G47" s="4" t="n">
        <v>-0.00248539763892708</v>
      </c>
      <c r="H47" s="31"/>
      <c r="I47" s="56" t="n">
        <v>0.950262809477437</v>
      </c>
      <c r="J47" s="30" t="n">
        <v>0.953704139453032</v>
      </c>
      <c r="K47" s="4" t="n">
        <v>-0.00344132997559543</v>
      </c>
      <c r="L47" s="4"/>
      <c r="M47" s="56" t="n">
        <v>0.95039293760615</v>
      </c>
      <c r="N47" s="30" t="n">
        <v>0.952769467509655</v>
      </c>
      <c r="O47" s="4" t="n">
        <v>-0.00237652990350556</v>
      </c>
      <c r="P47" s="31"/>
      <c r="Q47" s="56" t="n">
        <v>0.950296015950705</v>
      </c>
      <c r="R47" s="30" t="n">
        <v>0.952918555277858</v>
      </c>
      <c r="S47" s="4" t="n">
        <v>-0.00262253932715262</v>
      </c>
      <c r="T47" s="31"/>
      <c r="U47" s="56" t="n">
        <v>0.949955979127034</v>
      </c>
      <c r="V47" s="30" t="n">
        <v>0.952442877184503</v>
      </c>
      <c r="W47" s="4" t="n">
        <v>-0.00248689805746949</v>
      </c>
      <c r="X47" s="31"/>
      <c r="Y47" s="56" t="n">
        <v>0.949665406454697</v>
      </c>
      <c r="Z47" s="30" t="n">
        <v>0.952352494551903</v>
      </c>
      <c r="AA47" s="4" t="n">
        <v>-0.00268708809720664</v>
      </c>
      <c r="AB47" s="31"/>
      <c r="AC47" s="56" t="n">
        <v>0.949366713978288</v>
      </c>
      <c r="AD47" s="30" t="n">
        <v>0.951781675868968</v>
      </c>
      <c r="AE47" s="4" t="n">
        <v>-0.0024149618906798</v>
      </c>
      <c r="AF47" s="31"/>
      <c r="AG47" s="56" t="n">
        <v>0.948873796497693</v>
      </c>
      <c r="AH47" s="30" t="n">
        <v>0.951654775671983</v>
      </c>
      <c r="AI47" s="4" t="n">
        <v>-0.00278097917428999</v>
      </c>
      <c r="AJ47" s="31"/>
      <c r="AK47" s="56" t="n">
        <v>0.949253723766626</v>
      </c>
      <c r="AL47" s="30" t="n">
        <v>0.952063800142653</v>
      </c>
      <c r="AM47" s="4" t="n">
        <v>-0.00281007637602726</v>
      </c>
      <c r="AN47" s="31"/>
      <c r="AO47" s="56" t="n">
        <v>0.949115830893671</v>
      </c>
      <c r="AP47" s="30" t="n">
        <v>0.951789906212213</v>
      </c>
      <c r="AQ47" s="4" t="n">
        <v>-0.00267407531854236</v>
      </c>
      <c r="AR47" s="31"/>
      <c r="AS47" s="56"/>
      <c r="AT47" s="30"/>
      <c r="AU47" s="4"/>
      <c r="AV47" s="31"/>
      <c r="AW47" s="56"/>
      <c r="AX47" s="30"/>
      <c r="AY47" s="4"/>
      <c r="AZ47" s="31"/>
    </row>
    <row r="48" customFormat="false" ht="15" hidden="false" customHeight="true" outlineLevel="0" collapsed="false">
      <c r="E48" s="57"/>
      <c r="F48" s="44"/>
      <c r="H48" s="44"/>
      <c r="I48" s="57"/>
      <c r="J48" s="44"/>
      <c r="M48" s="57"/>
      <c r="N48" s="44"/>
      <c r="P48" s="44"/>
      <c r="Q48" s="57"/>
      <c r="R48" s="44"/>
      <c r="T48" s="44"/>
      <c r="U48" s="57"/>
      <c r="V48" s="44"/>
      <c r="X48" s="44"/>
      <c r="Y48" s="57"/>
      <c r="Z48" s="44"/>
      <c r="AB48" s="44"/>
      <c r="AC48" s="57"/>
      <c r="AD48" s="44"/>
      <c r="AF48" s="44"/>
      <c r="AG48" s="57"/>
      <c r="AH48" s="44"/>
      <c r="AJ48" s="44"/>
      <c r="AK48" s="57"/>
      <c r="AL48" s="44"/>
      <c r="AN48" s="44"/>
      <c r="AO48" s="57"/>
      <c r="AP48" s="44"/>
      <c r="AR48" s="44"/>
      <c r="AS48" s="57"/>
      <c r="AT48" s="44"/>
      <c r="AV48" s="44"/>
      <c r="AW48" s="57"/>
      <c r="AX48" s="44"/>
      <c r="AZ48" s="44"/>
    </row>
    <row r="49" s="39" customFormat="true" ht="15" hidden="false" customHeight="true" outlineLevel="0" collapsed="false">
      <c r="A49" s="1"/>
      <c r="B49" s="34" t="s">
        <v>80</v>
      </c>
      <c r="C49" s="34"/>
      <c r="D49" s="34"/>
      <c r="E49" s="58" t="n">
        <v>0.997201378722157</v>
      </c>
      <c r="F49" s="59" t="n">
        <v>0.997497736912747</v>
      </c>
      <c r="G49" s="60" t="n">
        <v>-0.000296358190589485</v>
      </c>
      <c r="H49" s="38"/>
      <c r="I49" s="58" t="n">
        <v>0.997166004602045</v>
      </c>
      <c r="J49" s="59" t="n">
        <v>0.997534105680696</v>
      </c>
      <c r="K49" s="60" t="n">
        <v>-0.000368101078651373</v>
      </c>
      <c r="L49" s="60"/>
      <c r="M49" s="58" t="n">
        <v>0.997141969113238</v>
      </c>
      <c r="N49" s="59" t="n">
        <v>0.997462032837873</v>
      </c>
      <c r="O49" s="60" t="n">
        <v>-0.000320063724634667</v>
      </c>
      <c r="P49" s="38"/>
      <c r="Q49" s="58" t="n">
        <v>0.997118062413546</v>
      </c>
      <c r="R49" s="59" t="n">
        <v>0.997440029179088</v>
      </c>
      <c r="S49" s="60" t="n">
        <v>-0.000321966765541859</v>
      </c>
      <c r="T49" s="38"/>
      <c r="U49" s="58" t="n">
        <v>0.9970856750412</v>
      </c>
      <c r="V49" s="59" t="n">
        <v>0.997403547200074</v>
      </c>
      <c r="W49" s="60" t="n">
        <v>-0.000317872158873689</v>
      </c>
      <c r="X49" s="38"/>
      <c r="Y49" s="58" t="n">
        <v>0.997068353606291</v>
      </c>
      <c r="Z49" s="59" t="n">
        <v>0.997378766721583</v>
      </c>
      <c r="AA49" s="60" t="n">
        <v>-0.000310413115291897</v>
      </c>
      <c r="AB49" s="38"/>
      <c r="AC49" s="58" t="n">
        <v>0.997038416311046</v>
      </c>
      <c r="AD49" s="59" t="n">
        <v>0.997352005251659</v>
      </c>
      <c r="AE49" s="60" t="n">
        <v>-0.000313588940613174</v>
      </c>
      <c r="AF49" s="38"/>
      <c r="AG49" s="58" t="n">
        <v>0.997005971739705</v>
      </c>
      <c r="AH49" s="59" t="n">
        <v>0.997331391566958</v>
      </c>
      <c r="AI49" s="60" t="n">
        <v>-0.000325419827252982</v>
      </c>
      <c r="AJ49" s="38"/>
      <c r="AK49" s="58" t="n">
        <v>0.996983290711494</v>
      </c>
      <c r="AL49" s="59" t="n">
        <v>0.997313489502892</v>
      </c>
      <c r="AM49" s="60" t="n">
        <v>-0.00033019879139784</v>
      </c>
      <c r="AN49" s="38"/>
      <c r="AO49" s="58" t="n">
        <v>0.996986312691608</v>
      </c>
      <c r="AP49" s="59" t="n">
        <v>0.997285010950542</v>
      </c>
      <c r="AQ49" s="60" t="n">
        <v>-0.000298698258933916</v>
      </c>
      <c r="AR49" s="38"/>
      <c r="AS49" s="58"/>
      <c r="AT49" s="59"/>
      <c r="AU49" s="60"/>
      <c r="AV49" s="38"/>
      <c r="AW49" s="58"/>
      <c r="AX49" s="59"/>
      <c r="AY49" s="60"/>
      <c r="AZ49" s="38"/>
    </row>
    <row r="50" s="26" customFormat="true" ht="15" hidden="false" customHeight="true" outlineLevel="1" collapsed="false">
      <c r="B50" s="27"/>
      <c r="C50" s="2" t="s">
        <v>81</v>
      </c>
      <c r="D50" s="2" t="s">
        <v>22</v>
      </c>
      <c r="E50" s="54" t="n">
        <v>0.0485253572197843</v>
      </c>
      <c r="F50" s="55" t="n">
        <v>0.0460541806034313</v>
      </c>
      <c r="G50" s="4" t="n">
        <v>0.00247117661635302</v>
      </c>
      <c r="H50" s="61"/>
      <c r="I50" s="54" t="n">
        <v>0.0490854751668042</v>
      </c>
      <c r="J50" s="55" t="n">
        <v>0.0456674045279527</v>
      </c>
      <c r="K50" s="4" t="n">
        <v>0.00341807063885149</v>
      </c>
      <c r="L50" s="4"/>
      <c r="M50" s="54" t="n">
        <v>0.048953330042535</v>
      </c>
      <c r="N50" s="55" t="n">
        <v>0.0465889994359684</v>
      </c>
      <c r="O50" s="4" t="n">
        <v>0.00236433060656658</v>
      </c>
      <c r="P50" s="61"/>
      <c r="Q50" s="54" t="n">
        <v>0.0490448535442331</v>
      </c>
      <c r="R50" s="55" t="n">
        <v>0.0464406539073285</v>
      </c>
      <c r="S50" s="4" t="n">
        <v>0.00260419963690466</v>
      </c>
      <c r="T50" s="61"/>
      <c r="U50" s="54" t="n">
        <v>0.0493731590137281</v>
      </c>
      <c r="V50" s="55" t="n">
        <v>0.0469135466657994</v>
      </c>
      <c r="W50" s="4" t="n">
        <v>0.00245961234792874</v>
      </c>
      <c r="X50" s="61"/>
      <c r="Y50" s="54" t="n">
        <v>0.0496604169183599</v>
      </c>
      <c r="Z50" s="55" t="n">
        <v>0.0470059737199392</v>
      </c>
      <c r="AA50" s="4" t="n">
        <v>0.00265444319842077</v>
      </c>
      <c r="AB50" s="61"/>
      <c r="AC50" s="54" t="n">
        <v>0.0499560534104603</v>
      </c>
      <c r="AD50" s="55" t="n">
        <v>0.0475730023241736</v>
      </c>
      <c r="AE50" s="4" t="n">
        <v>0.00238305108628672</v>
      </c>
      <c r="AF50" s="61"/>
      <c r="AG50" s="54" t="n">
        <v>0.0504465915625651</v>
      </c>
      <c r="AH50" s="55" t="n">
        <v>0.0476940121158026</v>
      </c>
      <c r="AI50" s="4" t="n">
        <v>0.00275257944676252</v>
      </c>
      <c r="AJ50" s="61"/>
      <c r="AK50" s="54" t="n">
        <v>0.050061194450942</v>
      </c>
      <c r="AL50" s="55" t="n">
        <v>0.0472822624031796</v>
      </c>
      <c r="AM50" s="4" t="n">
        <v>0.00277893204776238</v>
      </c>
      <c r="AN50" s="61"/>
      <c r="AO50" s="54" t="n">
        <v>0.0502345854025168</v>
      </c>
      <c r="AP50" s="55" t="n">
        <v>0.0475526755850225</v>
      </c>
      <c r="AQ50" s="4" t="n">
        <v>0.00268190981749426</v>
      </c>
      <c r="AR50" s="61"/>
      <c r="AS50" s="54"/>
      <c r="AT50" s="55"/>
      <c r="AU50" s="4"/>
      <c r="AV50" s="61"/>
      <c r="AW50" s="54"/>
      <c r="AX50" s="55"/>
      <c r="AY50" s="4"/>
      <c r="AZ50" s="61"/>
    </row>
    <row r="51" s="26" customFormat="true" ht="15" hidden="false" customHeight="true" outlineLevel="1" collapsed="false">
      <c r="B51" s="27"/>
      <c r="C51" s="2" t="s">
        <v>81</v>
      </c>
      <c r="D51" s="2" t="s">
        <v>23</v>
      </c>
      <c r="E51" s="56" t="n">
        <v>9.75959874278281E-005</v>
      </c>
      <c r="F51" s="30" t="n">
        <v>0.000106910771777422</v>
      </c>
      <c r="G51" s="4" t="n">
        <v>-9.31478434959372E-006</v>
      </c>
      <c r="H51" s="61"/>
      <c r="I51" s="56" t="n">
        <v>9.70194445410571E-005</v>
      </c>
      <c r="J51" s="30" t="n">
        <v>0.0001035031997716</v>
      </c>
      <c r="K51" s="4" t="n">
        <v>-6.48375523054268E-006</v>
      </c>
      <c r="L51" s="4"/>
      <c r="M51" s="56" t="n">
        <v>9.63169644555716E-005</v>
      </c>
      <c r="N51" s="30" t="n">
        <v>0.000104601447008162</v>
      </c>
      <c r="O51" s="4" t="n">
        <v>-8.2844825525908E-006</v>
      </c>
      <c r="P51" s="61"/>
      <c r="Q51" s="56" t="n">
        <v>9.67390326291543E-005</v>
      </c>
      <c r="R51" s="30" t="n">
        <v>0.000103192902236318</v>
      </c>
      <c r="S51" s="4" t="n">
        <v>-6.45386960716334E-006</v>
      </c>
      <c r="T51" s="61"/>
      <c r="U51" s="56" t="n">
        <v>9.7137368875398E-005</v>
      </c>
      <c r="V51" s="30" t="n">
        <v>0.000102787781902212</v>
      </c>
      <c r="W51" s="4" t="n">
        <v>-5.65041302681418E-006</v>
      </c>
      <c r="X51" s="61"/>
      <c r="Y51" s="56" t="n">
        <v>9.7374564144787E-005</v>
      </c>
      <c r="Z51" s="30" t="n">
        <v>0.000101541424868015</v>
      </c>
      <c r="AA51" s="4" t="n">
        <v>-4.16686072322784E-006</v>
      </c>
      <c r="AB51" s="61"/>
      <c r="AC51" s="56" t="n">
        <v>9.82759579477118E-005</v>
      </c>
      <c r="AD51" s="30" t="n">
        <v>0.000101165445471354</v>
      </c>
      <c r="AE51" s="4" t="n">
        <v>-2.88948752364222E-006</v>
      </c>
      <c r="AF51" s="61"/>
      <c r="AG51" s="56" t="n">
        <v>9.85845771782006E-005</v>
      </c>
      <c r="AH51" s="30" t="n">
        <v>9.98311520644134E-005</v>
      </c>
      <c r="AI51" s="4" t="n">
        <v>-1.24657488621281E-006</v>
      </c>
      <c r="AJ51" s="61"/>
      <c r="AK51" s="56" t="n">
        <v>9.83860542177273E-005</v>
      </c>
      <c r="AL51" s="30" t="n">
        <v>9.92099847058451E-005</v>
      </c>
      <c r="AM51" s="4" t="n">
        <v>-8.23930488117819E-007</v>
      </c>
      <c r="AN51" s="61"/>
      <c r="AO51" s="56" t="n">
        <v>9.8314565651188E-005</v>
      </c>
      <c r="AP51" s="30" t="n">
        <v>9.9146184369531E-005</v>
      </c>
      <c r="AQ51" s="4" t="n">
        <v>-8.31618718343004E-007</v>
      </c>
      <c r="AR51" s="61"/>
      <c r="AS51" s="56"/>
      <c r="AT51" s="30"/>
      <c r="AU51" s="4"/>
      <c r="AV51" s="61"/>
      <c r="AW51" s="56"/>
      <c r="AX51" s="30"/>
      <c r="AY51" s="4"/>
      <c r="AZ51" s="61"/>
    </row>
    <row r="52" s="26" customFormat="true" ht="15" hidden="false" customHeight="true" outlineLevel="1" collapsed="false">
      <c r="B52" s="27"/>
      <c r="C52" s="2" t="s">
        <v>81</v>
      </c>
      <c r="D52" s="2" t="s">
        <v>24</v>
      </c>
      <c r="E52" s="56" t="n">
        <v>0.951377046792788</v>
      </c>
      <c r="F52" s="30" t="n">
        <v>0.953838908624791</v>
      </c>
      <c r="G52" s="4" t="n">
        <v>-0.00246186183200336</v>
      </c>
      <c r="H52" s="61"/>
      <c r="I52" s="56" t="n">
        <v>0.950817505388655</v>
      </c>
      <c r="J52" s="30" t="n">
        <v>0.954229092272276</v>
      </c>
      <c r="K52" s="4" t="n">
        <v>-0.00341158688362098</v>
      </c>
      <c r="L52" s="4"/>
      <c r="M52" s="56" t="n">
        <v>0.95095035299301</v>
      </c>
      <c r="N52" s="30" t="n">
        <v>0.953306399117023</v>
      </c>
      <c r="O52" s="4" t="n">
        <v>-0.00235604612401397</v>
      </c>
      <c r="P52" s="61"/>
      <c r="Q52" s="56" t="n">
        <v>0.950858407423138</v>
      </c>
      <c r="R52" s="30" t="n">
        <v>0.953456153190435</v>
      </c>
      <c r="S52" s="4" t="n">
        <v>-0.00259774576729743</v>
      </c>
      <c r="T52" s="61"/>
      <c r="U52" s="56" t="n">
        <v>0.950529703617397</v>
      </c>
      <c r="V52" s="30" t="n">
        <v>0.952983665552298</v>
      </c>
      <c r="W52" s="4" t="n">
        <v>-0.00245396193490188</v>
      </c>
      <c r="X52" s="61"/>
      <c r="Y52" s="56" t="n">
        <v>0.950242208517495</v>
      </c>
      <c r="Z52" s="30" t="n">
        <v>0.952892484855193</v>
      </c>
      <c r="AA52" s="4" t="n">
        <v>-0.00265027633769754</v>
      </c>
      <c r="AB52" s="61"/>
      <c r="AC52" s="56" t="n">
        <v>0.949945670631592</v>
      </c>
      <c r="AD52" s="30" t="n">
        <v>0.952325832230355</v>
      </c>
      <c r="AE52" s="4" t="n">
        <v>-0.00238016159876309</v>
      </c>
      <c r="AF52" s="61"/>
      <c r="AG52" s="56" t="n">
        <v>0.949454823860257</v>
      </c>
      <c r="AH52" s="30" t="n">
        <v>0.952206156732133</v>
      </c>
      <c r="AI52" s="4" t="n">
        <v>-0.00275133287187623</v>
      </c>
      <c r="AJ52" s="61"/>
      <c r="AK52" s="56" t="n">
        <v>0.94984041949484</v>
      </c>
      <c r="AL52" s="30" t="n">
        <v>0.952618527612115</v>
      </c>
      <c r="AM52" s="4" t="n">
        <v>-0.0027781081172743</v>
      </c>
      <c r="AN52" s="61"/>
      <c r="AO52" s="56" t="n">
        <v>0.949667100031832</v>
      </c>
      <c r="AP52" s="30" t="n">
        <v>0.952348178230608</v>
      </c>
      <c r="AQ52" s="4" t="n">
        <v>-0.00268107819877594</v>
      </c>
      <c r="AR52" s="61"/>
      <c r="AS52" s="56"/>
      <c r="AT52" s="30"/>
      <c r="AU52" s="4"/>
      <c r="AV52" s="61"/>
      <c r="AW52" s="56"/>
      <c r="AX52" s="30"/>
      <c r="AY52" s="4"/>
      <c r="AZ52" s="61"/>
    </row>
    <row r="53" customFormat="false" ht="15" hidden="false" customHeight="true" outlineLevel="0" collapsed="false">
      <c r="C53" s="2" t="s">
        <v>82</v>
      </c>
      <c r="E53" s="62" t="n">
        <v>0.995488965074656</v>
      </c>
      <c r="F53" s="63" t="n">
        <v>0.995699932638998</v>
      </c>
      <c r="G53" s="4" t="n">
        <v>-0.000210967564341691</v>
      </c>
      <c r="H53" s="30"/>
      <c r="I53" s="62" t="n">
        <v>0.995457193451073</v>
      </c>
      <c r="J53" s="63" t="n">
        <v>0.995778749757971</v>
      </c>
      <c r="K53" s="4" t="n">
        <v>-0.000321556306898452</v>
      </c>
      <c r="M53" s="62" t="n">
        <v>0.995489395067875</v>
      </c>
      <c r="N53" s="63" t="n">
        <v>0.99566787903376</v>
      </c>
      <c r="O53" s="4" t="n">
        <v>-0.000178483965885157</v>
      </c>
      <c r="P53" s="30"/>
      <c r="Q53" s="62" t="n">
        <v>0.99545259129343</v>
      </c>
      <c r="R53" s="63" t="n">
        <v>0.99565806833113</v>
      </c>
      <c r="S53" s="4" t="n">
        <v>-0.000205477037699464</v>
      </c>
      <c r="T53" s="30"/>
      <c r="U53" s="62" t="n">
        <v>0.995442090660676</v>
      </c>
      <c r="V53" s="63" t="n">
        <v>0.995611041941409</v>
      </c>
      <c r="W53" s="4" t="n">
        <v>-0.00016895128073291</v>
      </c>
      <c r="X53" s="30"/>
      <c r="Y53" s="62" t="n">
        <v>0.995415411526409</v>
      </c>
      <c r="Z53" s="63" t="n">
        <v>0.995652761829802</v>
      </c>
      <c r="AA53" s="4" t="n">
        <v>-0.000237350303393447</v>
      </c>
      <c r="AB53" s="30"/>
      <c r="AC53" s="62" t="n">
        <v>0.995378677420649</v>
      </c>
      <c r="AD53" s="63" t="n">
        <v>0.995619435963503</v>
      </c>
      <c r="AE53" s="4" t="n">
        <v>-0.000240758542854103</v>
      </c>
      <c r="AF53" s="30"/>
      <c r="AG53" s="62" t="n">
        <v>0.995341158952967</v>
      </c>
      <c r="AH53" s="63" t="n">
        <v>0.995603995094245</v>
      </c>
      <c r="AI53" s="4" t="n">
        <v>-0.000262836141277756</v>
      </c>
      <c r="AJ53" s="30"/>
      <c r="AK53" s="62" t="n">
        <v>0.995262637820908</v>
      </c>
      <c r="AL53" s="63" t="n">
        <v>0.995583788169827</v>
      </c>
      <c r="AM53" s="4" t="n">
        <v>-0.000321150348918997</v>
      </c>
      <c r="AN53" s="30"/>
      <c r="AO53" s="62" t="n">
        <v>0.995270294867017</v>
      </c>
      <c r="AP53" s="63" t="n">
        <v>0.995554576653946</v>
      </c>
      <c r="AQ53" s="4" t="n">
        <v>-0.000284281786929408</v>
      </c>
      <c r="AR53" s="30"/>
      <c r="AS53" s="62"/>
      <c r="AT53" s="63"/>
      <c r="AV53" s="30"/>
      <c r="AW53" s="62"/>
      <c r="AX53" s="63"/>
      <c r="AZ53" s="30"/>
    </row>
    <row r="54" s="45" customFormat="true" ht="15" hidden="false" customHeight="true" outlineLevel="1" collapsed="false">
      <c r="B54" s="46"/>
      <c r="C54" s="2" t="s">
        <v>83</v>
      </c>
      <c r="D54" s="2" t="s">
        <v>22</v>
      </c>
      <c r="E54" s="62" t="n">
        <v>0.0480900119076205</v>
      </c>
      <c r="F54" s="63" t="n">
        <v>0.0456276349679011</v>
      </c>
      <c r="G54" s="4" t="n">
        <v>0.00246237693971942</v>
      </c>
      <c r="H54" s="30"/>
      <c r="I54" s="62" t="n">
        <v>0.0486577015619119</v>
      </c>
      <c r="J54" s="63" t="n">
        <v>0.0452497028775025</v>
      </c>
      <c r="K54" s="4" t="n">
        <v>0.00340799868440936</v>
      </c>
      <c r="L54" s="4"/>
      <c r="M54" s="62" t="n">
        <v>0.0485291114700464</v>
      </c>
      <c r="N54" s="63" t="n">
        <v>0.0461625841656922</v>
      </c>
      <c r="O54" s="4" t="n">
        <v>0.00236652730435421</v>
      </c>
      <c r="P54" s="30"/>
      <c r="Q54" s="62" t="n">
        <v>0.0486111667533073</v>
      </c>
      <c r="R54" s="63" t="n">
        <v>0.0460166879976762</v>
      </c>
      <c r="S54" s="4" t="n">
        <v>0.00259447875563114</v>
      </c>
      <c r="T54" s="30"/>
      <c r="U54" s="62" t="n">
        <v>0.0489377145484518</v>
      </c>
      <c r="V54" s="63" t="n">
        <v>0.0464864166147862</v>
      </c>
      <c r="W54" s="4" t="n">
        <v>0.00245129793366553</v>
      </c>
      <c r="X54" s="30"/>
      <c r="Y54" s="62" t="n">
        <v>0.0492238937729387</v>
      </c>
      <c r="Z54" s="63" t="n">
        <v>0.0465793931582514</v>
      </c>
      <c r="AA54" s="4" t="n">
        <v>0.00264450061468727</v>
      </c>
      <c r="AB54" s="30"/>
      <c r="AC54" s="62" t="n">
        <v>0.0495194559851598</v>
      </c>
      <c r="AD54" s="63" t="n">
        <v>0.047143967228838</v>
      </c>
      <c r="AE54" s="4" t="n">
        <v>0.00237548875632172</v>
      </c>
      <c r="AF54" s="30"/>
      <c r="AG54" s="62" t="n">
        <v>0.0500093994780472</v>
      </c>
      <c r="AH54" s="63" t="n">
        <v>0.0472660292292891</v>
      </c>
      <c r="AI54" s="4" t="n">
        <v>0.00274337024875805</v>
      </c>
      <c r="AJ54" s="30"/>
      <c r="AK54" s="62" t="n">
        <v>0.0496223879423641</v>
      </c>
      <c r="AL54" s="63" t="n">
        <v>0.0468497355259888</v>
      </c>
      <c r="AM54" s="4" t="n">
        <v>0.00277265241637531</v>
      </c>
      <c r="AN54" s="30"/>
      <c r="AO54" s="62" t="n">
        <v>0.0497966298845435</v>
      </c>
      <c r="AP54" s="63" t="n">
        <v>0.0471206856406735</v>
      </c>
      <c r="AQ54" s="4" t="n">
        <v>0.00267594424387001</v>
      </c>
      <c r="AR54" s="30"/>
      <c r="AS54" s="62"/>
      <c r="AT54" s="63"/>
      <c r="AU54" s="4"/>
      <c r="AV54" s="30"/>
      <c r="AW54" s="62"/>
      <c r="AX54" s="63"/>
      <c r="AY54" s="4"/>
      <c r="AZ54" s="30"/>
    </row>
    <row r="55" s="45" customFormat="true" ht="15" hidden="false" customHeight="true" outlineLevel="1" collapsed="false">
      <c r="B55" s="46"/>
      <c r="C55" s="2" t="s">
        <v>84</v>
      </c>
      <c r="D55" s="2" t="s">
        <v>23</v>
      </c>
      <c r="E55" s="62" t="n">
        <v>6.07400976671528E-006</v>
      </c>
      <c r="F55" s="63" t="n">
        <v>8.39941594080589E-006</v>
      </c>
      <c r="G55" s="4" t="n">
        <v>-2.32540617409061E-006</v>
      </c>
      <c r="H55" s="30"/>
      <c r="I55" s="62" t="n">
        <v>5.70868216084311E-006</v>
      </c>
      <c r="J55" s="63" t="n">
        <v>7.78127088985935E-006</v>
      </c>
      <c r="K55" s="4" t="n">
        <v>-2.07258872901625E-006</v>
      </c>
      <c r="L55" s="4"/>
      <c r="M55" s="62" t="n">
        <v>5.6410626206693E-006</v>
      </c>
      <c r="N55" s="63" t="n">
        <v>7.82696893769204E-006</v>
      </c>
      <c r="O55" s="4" t="n">
        <v>-2.18590631702274E-006</v>
      </c>
      <c r="P55" s="30"/>
      <c r="Q55" s="62" t="n">
        <v>5.59491876385174E-006</v>
      </c>
      <c r="R55" s="63" t="n">
        <v>7.63851939771802E-006</v>
      </c>
      <c r="S55" s="4" t="n">
        <v>-2.04360063386628E-006</v>
      </c>
      <c r="T55" s="30"/>
      <c r="U55" s="62" t="n">
        <v>5.51523679537011E-006</v>
      </c>
      <c r="V55" s="63" t="n">
        <v>7.55454129962854E-006</v>
      </c>
      <c r="W55" s="4" t="n">
        <v>-2.03930450425843E-006</v>
      </c>
      <c r="X55" s="30"/>
      <c r="Y55" s="62" t="n">
        <v>5.41150024383931E-006</v>
      </c>
      <c r="Z55" s="63" t="n">
        <v>7.37568280031042E-006</v>
      </c>
      <c r="AA55" s="4" t="n">
        <v>-1.96418255647111E-006</v>
      </c>
      <c r="AB55" s="30"/>
      <c r="AC55" s="62" t="n">
        <v>5.31711228868096E-006</v>
      </c>
      <c r="AD55" s="63" t="n">
        <v>7.2034104418892E-006</v>
      </c>
      <c r="AE55" s="4" t="n">
        <v>-1.88629815320824E-006</v>
      </c>
      <c r="AF55" s="30"/>
      <c r="AG55" s="62" t="n">
        <v>5.02568110048261E-006</v>
      </c>
      <c r="AH55" s="63" t="n">
        <v>6.76780412526866E-006</v>
      </c>
      <c r="AI55" s="4" t="n">
        <v>-1.74212302478606E-006</v>
      </c>
      <c r="AJ55" s="30"/>
      <c r="AK55" s="62" t="n">
        <v>4.98419161887623E-006</v>
      </c>
      <c r="AL55" s="63" t="n">
        <v>6.62374687860286E-006</v>
      </c>
      <c r="AM55" s="4" t="n">
        <v>-1.63955525972663E-006</v>
      </c>
      <c r="AN55" s="30"/>
      <c r="AO55" s="62" t="n">
        <v>4.91344761300415E-006</v>
      </c>
      <c r="AP55" s="63" t="n">
        <v>6.47312786818154E-006</v>
      </c>
      <c r="AQ55" s="4" t="n">
        <v>-1.55968025517739E-006</v>
      </c>
      <c r="AR55" s="30"/>
      <c r="AS55" s="62"/>
      <c r="AT55" s="63"/>
      <c r="AU55" s="4"/>
      <c r="AV55" s="30"/>
      <c r="AW55" s="62"/>
      <c r="AX55" s="63"/>
      <c r="AY55" s="4"/>
      <c r="AZ55" s="30"/>
    </row>
    <row r="56" s="45" customFormat="true" ht="15" hidden="false" customHeight="true" outlineLevel="1" collapsed="false">
      <c r="B56" s="46"/>
      <c r="C56" s="2" t="s">
        <v>85</v>
      </c>
      <c r="D56" s="2" t="s">
        <v>24</v>
      </c>
      <c r="E56" s="62" t="n">
        <v>0.951903914082613</v>
      </c>
      <c r="F56" s="63" t="n">
        <v>0.954363965616158</v>
      </c>
      <c r="G56" s="4" t="n">
        <v>-0.00246005153354534</v>
      </c>
      <c r="H56" s="30"/>
      <c r="I56" s="62" t="n">
        <v>0.951336589755927</v>
      </c>
      <c r="J56" s="63" t="n">
        <v>0.954742515851608</v>
      </c>
      <c r="K56" s="4" t="n">
        <v>-0.00340592609568036</v>
      </c>
      <c r="L56" s="4"/>
      <c r="M56" s="62" t="n">
        <v>0.951465247467333</v>
      </c>
      <c r="N56" s="63" t="n">
        <v>0.95382958886537</v>
      </c>
      <c r="O56" s="4" t="n">
        <v>-0.00236434139803721</v>
      </c>
      <c r="P56" s="30"/>
      <c r="Q56" s="62" t="n">
        <v>0.951383238327929</v>
      </c>
      <c r="R56" s="63" t="n">
        <v>0.953975673482926</v>
      </c>
      <c r="S56" s="4" t="n">
        <v>-0.0025924351549973</v>
      </c>
      <c r="T56" s="30"/>
      <c r="U56" s="62" t="n">
        <v>0.951056770214753</v>
      </c>
      <c r="V56" s="63" t="n">
        <v>0.953506028843914</v>
      </c>
      <c r="W56" s="4" t="n">
        <v>-0.00244925862916123</v>
      </c>
      <c r="X56" s="30"/>
      <c r="Y56" s="62" t="n">
        <v>0.950770694726818</v>
      </c>
      <c r="Z56" s="63" t="n">
        <v>0.953413231158948</v>
      </c>
      <c r="AA56" s="4" t="n">
        <v>-0.00264253643213075</v>
      </c>
      <c r="AB56" s="30"/>
      <c r="AC56" s="62" t="n">
        <v>0.950475226902552</v>
      </c>
      <c r="AD56" s="63" t="n">
        <v>0.95284882936072</v>
      </c>
      <c r="AE56" s="4" t="n">
        <v>-0.00237360245816842</v>
      </c>
      <c r="AF56" s="30"/>
      <c r="AG56" s="62" t="n">
        <v>0.949985574840852</v>
      </c>
      <c r="AH56" s="63" t="n">
        <v>0.952727202966586</v>
      </c>
      <c r="AI56" s="4" t="n">
        <v>-0.00274162812573331</v>
      </c>
      <c r="AJ56" s="30"/>
      <c r="AK56" s="62" t="n">
        <v>0.950372627866017</v>
      </c>
      <c r="AL56" s="63" t="n">
        <v>0.953143640727133</v>
      </c>
      <c r="AM56" s="4" t="n">
        <v>-0.00277101286111559</v>
      </c>
      <c r="AN56" s="30"/>
      <c r="AO56" s="62" t="n">
        <v>0.950198456667843</v>
      </c>
      <c r="AP56" s="63" t="n">
        <v>0.952872841231458</v>
      </c>
      <c r="AQ56" s="4" t="n">
        <v>-0.00267438456361491</v>
      </c>
      <c r="AR56" s="30"/>
      <c r="AS56" s="62"/>
      <c r="AT56" s="63"/>
      <c r="AU56" s="4"/>
      <c r="AV56" s="30"/>
      <c r="AW56" s="62"/>
      <c r="AX56" s="63"/>
      <c r="AY56" s="4"/>
      <c r="AZ56" s="30"/>
    </row>
    <row r="57" customFormat="false" ht="15" hidden="false" customHeight="true" outlineLevel="0" collapsed="false">
      <c r="C57" s="2" t="s">
        <v>86</v>
      </c>
      <c r="E57" s="62" t="n">
        <v>0.000118908043960782</v>
      </c>
      <c r="F57" s="63" t="n">
        <v>0.000120734468631113</v>
      </c>
      <c r="G57" s="4" t="n">
        <v>-1.82642467033134E-006</v>
      </c>
      <c r="H57" s="30"/>
      <c r="I57" s="62" t="n">
        <v>0.000118735007391319</v>
      </c>
      <c r="J57" s="63" t="n">
        <v>0.000116796745275732</v>
      </c>
      <c r="K57" s="4" t="n">
        <v>1.93826211558699E-006</v>
      </c>
      <c r="M57" s="62" t="n">
        <v>0.000109878639184916</v>
      </c>
      <c r="N57" s="63" t="n">
        <v>0.000119663219050749</v>
      </c>
      <c r="O57" s="4" t="n">
        <v>-9.78457986583307E-006</v>
      </c>
      <c r="P57" s="30"/>
      <c r="Q57" s="62" t="n">
        <v>0.000109679148310171</v>
      </c>
      <c r="R57" s="63" t="n">
        <v>0.000119262554506286</v>
      </c>
      <c r="S57" s="4" t="n">
        <v>-9.58340619611499E-006</v>
      </c>
      <c r="T57" s="30"/>
      <c r="U57" s="62" t="n">
        <v>0.000109638734545733</v>
      </c>
      <c r="V57" s="63" t="n">
        <v>0.000119758142352471</v>
      </c>
      <c r="W57" s="4" t="n">
        <v>-1.01194078067372E-005</v>
      </c>
      <c r="X57" s="30"/>
      <c r="Y57" s="62" t="n">
        <v>0.000109380701185495</v>
      </c>
      <c r="Z57" s="63" t="n">
        <v>0.000119910681238489</v>
      </c>
      <c r="AA57" s="4" t="n">
        <v>-1.05299800529943E-005</v>
      </c>
      <c r="AB57" s="30"/>
      <c r="AC57" s="62" t="n">
        <v>0.000109402038379653</v>
      </c>
      <c r="AD57" s="63" t="n">
        <v>0.000120288782264769</v>
      </c>
      <c r="AE57" s="4" t="n">
        <v>-1.0886743885116E-005</v>
      </c>
      <c r="AF57" s="30"/>
      <c r="AG57" s="62" t="n">
        <v>0.000109544513483035</v>
      </c>
      <c r="AH57" s="63" t="n">
        <v>0.000120309935456505</v>
      </c>
      <c r="AI57" s="4" t="n">
        <v>-1.07654219734702E-005</v>
      </c>
      <c r="AJ57" s="30"/>
      <c r="AK57" s="62" t="n">
        <v>0.000109912395415785</v>
      </c>
      <c r="AL57" s="63" t="n">
        <v>0.000119933039497676</v>
      </c>
      <c r="AM57" s="4" t="n">
        <v>-1.00206440818904E-005</v>
      </c>
      <c r="AN57" s="30"/>
      <c r="AO57" s="62" t="n">
        <v>0.000109408779347847</v>
      </c>
      <c r="AP57" s="63" t="n">
        <v>0.000119858009847386</v>
      </c>
      <c r="AQ57" s="4" t="n">
        <v>-1.04492304995391E-005</v>
      </c>
      <c r="AR57" s="30"/>
      <c r="AS57" s="62"/>
      <c r="AT57" s="63"/>
      <c r="AV57" s="30"/>
      <c r="AW57" s="62"/>
      <c r="AX57" s="63"/>
      <c r="AZ57" s="30"/>
    </row>
    <row r="58" s="45" customFormat="true" ht="15" hidden="false" customHeight="true" outlineLevel="1" collapsed="false">
      <c r="B58" s="46"/>
      <c r="C58" s="2" t="s">
        <v>84</v>
      </c>
      <c r="D58" s="2" t="s">
        <v>22</v>
      </c>
      <c r="E58" s="62" t="n">
        <v>0.689750090546903</v>
      </c>
      <c r="F58" s="63" t="n">
        <v>0.74259410498181</v>
      </c>
      <c r="G58" s="4" t="n">
        <v>-0.0528440144349068</v>
      </c>
      <c r="H58" s="30"/>
      <c r="I58" s="62" t="n">
        <v>0.687019579405366</v>
      </c>
      <c r="J58" s="63" t="n">
        <v>0.730728775356875</v>
      </c>
      <c r="K58" s="4" t="n">
        <v>-0.0437091959515084</v>
      </c>
      <c r="L58" s="4"/>
      <c r="M58" s="62" t="n">
        <v>0.660640212882523</v>
      </c>
      <c r="N58" s="63" t="n">
        <v>0.725997762029094</v>
      </c>
      <c r="O58" s="4" t="n">
        <v>-0.0653575491465703</v>
      </c>
      <c r="P58" s="30"/>
      <c r="Q58" s="62" t="n">
        <v>0.658647441423086</v>
      </c>
      <c r="R58" s="63" t="n">
        <v>0.7190419694498</v>
      </c>
      <c r="S58" s="4" t="n">
        <v>-0.0603945280267139</v>
      </c>
      <c r="T58" s="30"/>
      <c r="U58" s="62" t="n">
        <v>0.657471984954157</v>
      </c>
      <c r="V58" s="63" t="n">
        <v>0.713905718930102</v>
      </c>
      <c r="W58" s="4" t="n">
        <v>-0.0564337339759449</v>
      </c>
      <c r="X58" s="30"/>
      <c r="Y58" s="62" t="n">
        <v>0.656759723964868</v>
      </c>
      <c r="Z58" s="63" t="n">
        <v>0.707763225287188</v>
      </c>
      <c r="AA58" s="4" t="n">
        <v>-0.0510035013223199</v>
      </c>
      <c r="AB58" s="30"/>
      <c r="AC58" s="62" t="n">
        <v>0.654304531911557</v>
      </c>
      <c r="AD58" s="63" t="n">
        <v>0.703422608187988</v>
      </c>
      <c r="AE58" s="4" t="n">
        <v>-0.0491180762764309</v>
      </c>
      <c r="AF58" s="30"/>
      <c r="AG58" s="62" t="n">
        <v>0.652435686918446</v>
      </c>
      <c r="AH58" s="63" t="n">
        <v>0.698480463096961</v>
      </c>
      <c r="AI58" s="4" t="n">
        <v>-0.0460447761785153</v>
      </c>
      <c r="AJ58" s="30"/>
      <c r="AK58" s="62" t="n">
        <v>0.649466053472601</v>
      </c>
      <c r="AL58" s="63" t="n">
        <v>0.696064245405875</v>
      </c>
      <c r="AM58" s="4" t="n">
        <v>-0.0465981919332735</v>
      </c>
      <c r="AN58" s="30"/>
      <c r="AO58" s="62" t="n">
        <v>0.646731898238748</v>
      </c>
      <c r="AP58" s="63" t="n">
        <v>0.694261523988711</v>
      </c>
      <c r="AQ58" s="4" t="n">
        <v>-0.0475296257499637</v>
      </c>
      <c r="AR58" s="30"/>
      <c r="AS58" s="62"/>
      <c r="AT58" s="63"/>
      <c r="AU58" s="4"/>
      <c r="AV58" s="30"/>
      <c r="AW58" s="62"/>
      <c r="AX58" s="63"/>
      <c r="AY58" s="4"/>
      <c r="AZ58" s="30"/>
    </row>
    <row r="59" s="45" customFormat="true" ht="15" hidden="false" customHeight="true" outlineLevel="1" collapsed="false">
      <c r="B59" s="46"/>
      <c r="C59" s="2" t="s">
        <v>84</v>
      </c>
      <c r="D59" s="2" t="s">
        <v>23</v>
      </c>
      <c r="E59" s="62" t="n">
        <v>0.162984425932633</v>
      </c>
      <c r="F59" s="63" t="n">
        <v>0.175142920781053</v>
      </c>
      <c r="G59" s="4" t="n">
        <v>-0.0121584948484197</v>
      </c>
      <c r="H59" s="30"/>
      <c r="I59" s="62" t="n">
        <v>0.163306744017404</v>
      </c>
      <c r="J59" s="63" t="n">
        <v>0.174680691209617</v>
      </c>
      <c r="K59" s="4" t="n">
        <v>-0.0113739471922129</v>
      </c>
      <c r="L59" s="4"/>
      <c r="M59" s="62" t="n">
        <v>0.176175941144244</v>
      </c>
      <c r="N59" s="63" t="n">
        <v>0.171577769488997</v>
      </c>
      <c r="O59" s="4" t="n">
        <v>0.00459817165524692</v>
      </c>
      <c r="P59" s="30"/>
      <c r="Q59" s="62" t="n">
        <v>0.176945380456077</v>
      </c>
      <c r="R59" s="63" t="n">
        <v>0.1714370458253</v>
      </c>
      <c r="S59" s="4" t="n">
        <v>0.0055083346307768</v>
      </c>
      <c r="T59" s="30"/>
      <c r="U59" s="62" t="n">
        <v>0.177258835514458</v>
      </c>
      <c r="V59" s="63" t="n">
        <v>0.170829023200828</v>
      </c>
      <c r="W59" s="4" t="n">
        <v>0.00642981231363057</v>
      </c>
      <c r="X59" s="30"/>
      <c r="Y59" s="62" t="n">
        <v>0.176991844416562</v>
      </c>
      <c r="Z59" s="63" t="n">
        <v>0.168654423062852</v>
      </c>
      <c r="AA59" s="4" t="n">
        <v>0.00833742135370996</v>
      </c>
      <c r="AB59" s="30"/>
      <c r="AC59" s="62" t="n">
        <v>0.177826564215148</v>
      </c>
      <c r="AD59" s="63" t="n">
        <v>0.167189666496388</v>
      </c>
      <c r="AE59" s="4" t="n">
        <v>0.0106368977187606</v>
      </c>
      <c r="AF59" s="30"/>
      <c r="AG59" s="62" t="n">
        <v>0.178669168816952</v>
      </c>
      <c r="AH59" s="63" t="n">
        <v>0.166136034732272</v>
      </c>
      <c r="AI59" s="4" t="n">
        <v>0.01253313408468</v>
      </c>
      <c r="AJ59" s="30"/>
      <c r="AK59" s="62" t="n">
        <v>0.179437212565282</v>
      </c>
      <c r="AL59" s="63" t="n">
        <v>0.165750253219505</v>
      </c>
      <c r="AM59" s="4" t="n">
        <v>0.0136869593457766</v>
      </c>
      <c r="AN59" s="30"/>
      <c r="AO59" s="62" t="n">
        <v>0.179804305283757</v>
      </c>
      <c r="AP59" s="63" t="n">
        <v>0.166292785295608</v>
      </c>
      <c r="AQ59" s="4" t="n">
        <v>0.0135115199881498</v>
      </c>
      <c r="AR59" s="30"/>
      <c r="AS59" s="62"/>
      <c r="AT59" s="63"/>
      <c r="AU59" s="4"/>
      <c r="AV59" s="30"/>
      <c r="AW59" s="62"/>
      <c r="AX59" s="63"/>
      <c r="AY59" s="4"/>
      <c r="AZ59" s="30"/>
    </row>
    <row r="60" s="45" customFormat="true" ht="15" hidden="false" customHeight="true" outlineLevel="1" collapsed="false">
      <c r="B60" s="46"/>
      <c r="C60" s="2" t="s">
        <v>84</v>
      </c>
      <c r="D60" s="2" t="s">
        <v>24</v>
      </c>
      <c r="E60" s="62" t="n">
        <v>0.147265483520464</v>
      </c>
      <c r="F60" s="63" t="n">
        <v>0.0822629742371371</v>
      </c>
      <c r="G60" s="4" t="n">
        <v>0.0650025092833265</v>
      </c>
      <c r="H60" s="30"/>
      <c r="I60" s="62" t="n">
        <v>0.14967367657723</v>
      </c>
      <c r="J60" s="63" t="n">
        <v>0.0945905334335086</v>
      </c>
      <c r="K60" s="4" t="n">
        <v>0.0550831431437212</v>
      </c>
      <c r="L60" s="4"/>
      <c r="M60" s="62" t="n">
        <v>0.163183845973233</v>
      </c>
      <c r="N60" s="63" t="n">
        <v>0.10242446848191</v>
      </c>
      <c r="O60" s="4" t="n">
        <v>0.0607593774913234</v>
      </c>
      <c r="P60" s="30"/>
      <c r="Q60" s="62" t="n">
        <v>0.164407178120837</v>
      </c>
      <c r="R60" s="63" t="n">
        <v>0.1095209847249</v>
      </c>
      <c r="S60" s="4" t="n">
        <v>0.0548861933959371</v>
      </c>
      <c r="T60" s="30"/>
      <c r="U60" s="62" t="n">
        <v>0.165269179531385</v>
      </c>
      <c r="V60" s="63" t="n">
        <v>0.11526525786907</v>
      </c>
      <c r="W60" s="4" t="n">
        <v>0.0500039216623142</v>
      </c>
      <c r="X60" s="30"/>
      <c r="Y60" s="62" t="n">
        <v>0.16624843161857</v>
      </c>
      <c r="Z60" s="63" t="n">
        <v>0.12358235164996</v>
      </c>
      <c r="AA60" s="4" t="n">
        <v>0.0426660799686099</v>
      </c>
      <c r="AB60" s="30"/>
      <c r="AC60" s="62" t="n">
        <v>0.167868903873295</v>
      </c>
      <c r="AD60" s="63" t="n">
        <v>0.129387725315624</v>
      </c>
      <c r="AE60" s="4" t="n">
        <v>0.0384811785576703</v>
      </c>
      <c r="AF60" s="30"/>
      <c r="AG60" s="62" t="n">
        <v>0.168895144264602</v>
      </c>
      <c r="AH60" s="63" t="n">
        <v>0.135383502170767</v>
      </c>
      <c r="AI60" s="4" t="n">
        <v>0.0335116420938354</v>
      </c>
      <c r="AJ60" s="30"/>
      <c r="AK60" s="62" t="n">
        <v>0.171096733962117</v>
      </c>
      <c r="AL60" s="63" t="n">
        <v>0.13818550137462</v>
      </c>
      <c r="AM60" s="4" t="n">
        <v>0.0329112325874969</v>
      </c>
      <c r="AN60" s="30"/>
      <c r="AO60" s="62" t="n">
        <v>0.173463796477495</v>
      </c>
      <c r="AP60" s="63" t="n">
        <v>0.139445690715681</v>
      </c>
      <c r="AQ60" s="4" t="n">
        <v>0.0340181057618138</v>
      </c>
      <c r="AR60" s="30"/>
      <c r="AS60" s="62"/>
      <c r="AT60" s="63"/>
      <c r="AU60" s="4"/>
      <c r="AV60" s="30"/>
      <c r="AW60" s="62"/>
      <c r="AX60" s="63"/>
      <c r="AY60" s="4"/>
      <c r="AZ60" s="30"/>
    </row>
    <row r="61" customFormat="false" ht="15" hidden="false" customHeight="true" outlineLevel="0" collapsed="false">
      <c r="C61" s="2" t="s">
        <v>87</v>
      </c>
      <c r="E61" s="62" t="n">
        <v>0.0015935056035405</v>
      </c>
      <c r="F61" s="63" t="n">
        <v>0.00167706980511784</v>
      </c>
      <c r="G61" s="4" t="n">
        <v>-8.35642015773487E-005</v>
      </c>
      <c r="H61" s="30"/>
      <c r="I61" s="62" t="n">
        <v>0.00159007614358064</v>
      </c>
      <c r="J61" s="63" t="n">
        <v>0.00163855917744905</v>
      </c>
      <c r="K61" s="4" t="n">
        <v>-4.84830338684102E-005</v>
      </c>
      <c r="M61" s="62" t="n">
        <v>0.00154269540617851</v>
      </c>
      <c r="N61" s="63" t="n">
        <v>0.00167449058506218</v>
      </c>
      <c r="O61" s="4" t="n">
        <v>-0.000131795178883667</v>
      </c>
      <c r="P61" s="30"/>
      <c r="Q61" s="62" t="n">
        <v>0.00155579197180607</v>
      </c>
      <c r="R61" s="63" t="n">
        <v>0.00166269829345242</v>
      </c>
      <c r="S61" s="4" t="n">
        <v>-0.000106906321646349</v>
      </c>
      <c r="T61" s="30"/>
      <c r="U61" s="62" t="n">
        <v>0.00153394564597807</v>
      </c>
      <c r="V61" s="63" t="n">
        <v>0.00167274711631215</v>
      </c>
      <c r="W61" s="4" t="n">
        <v>-0.000138801470334084</v>
      </c>
      <c r="X61" s="30"/>
      <c r="Y61" s="62" t="n">
        <v>0.00154356137869625</v>
      </c>
      <c r="Z61" s="63" t="n">
        <v>0.00160609421054175</v>
      </c>
      <c r="AA61" s="4" t="n">
        <v>-6.25328318455032E-005</v>
      </c>
      <c r="AB61" s="30"/>
      <c r="AC61" s="62" t="n">
        <v>0.00155033685201688</v>
      </c>
      <c r="AD61" s="63" t="n">
        <v>0.00161228050589092</v>
      </c>
      <c r="AE61" s="4" t="n">
        <v>-6.19436538740396E-005</v>
      </c>
      <c r="AF61" s="30"/>
      <c r="AG61" s="62" t="n">
        <v>0.00155526827325476</v>
      </c>
      <c r="AH61" s="63" t="n">
        <v>0.00160708653725641</v>
      </c>
      <c r="AI61" s="4" t="n">
        <v>-5.18182640016516E-005</v>
      </c>
      <c r="AJ61" s="30"/>
      <c r="AK61" s="62" t="n">
        <v>0.00161074049517033</v>
      </c>
      <c r="AL61" s="63" t="n">
        <v>0.00160976829356734</v>
      </c>
      <c r="AM61" s="4" t="n">
        <v>9.72201602986167E-007</v>
      </c>
      <c r="AN61" s="30"/>
      <c r="AO61" s="62" t="n">
        <v>0.00160660904524306</v>
      </c>
      <c r="AP61" s="63" t="n">
        <v>0.00161057628674803</v>
      </c>
      <c r="AQ61" s="4" t="n">
        <v>-3.96724150497217E-006</v>
      </c>
      <c r="AR61" s="30"/>
      <c r="AS61" s="62"/>
      <c r="AT61" s="63"/>
      <c r="AV61" s="30"/>
      <c r="AW61" s="62"/>
      <c r="AX61" s="63"/>
      <c r="AZ61" s="30"/>
    </row>
    <row r="62" s="45" customFormat="true" ht="15" hidden="false" customHeight="true" outlineLevel="1" collapsed="false">
      <c r="B62" s="46"/>
      <c r="C62" s="2" t="s">
        <v>85</v>
      </c>
      <c r="D62" s="2" t="s">
        <v>22</v>
      </c>
      <c r="E62" s="62" t="n">
        <v>0.272644227390907</v>
      </c>
      <c r="F62" s="63" t="n">
        <v>0.249155495691959</v>
      </c>
      <c r="G62" s="4" t="n">
        <v>0.0234887316989481</v>
      </c>
      <c r="H62" s="30"/>
      <c r="I62" s="62" t="n">
        <v>0.269254303552766</v>
      </c>
      <c r="J62" s="63" t="n">
        <v>0.250680133670365</v>
      </c>
      <c r="K62" s="4" t="n">
        <v>0.0185741698824008</v>
      </c>
      <c r="L62" s="4"/>
      <c r="M62" s="62" t="n">
        <v>0.279130827419741</v>
      </c>
      <c r="N62" s="63" t="n">
        <v>0.251587314280231</v>
      </c>
      <c r="O62" s="4" t="n">
        <v>0.0275435131395105</v>
      </c>
      <c r="P62" s="30"/>
      <c r="Q62" s="62" t="n">
        <v>0.2835581778205</v>
      </c>
      <c r="R62" s="63" t="n">
        <v>0.252075632263383</v>
      </c>
      <c r="S62" s="4" t="n">
        <v>0.0314825455571168</v>
      </c>
      <c r="T62" s="30"/>
      <c r="U62" s="62" t="n">
        <v>0.288487604879634</v>
      </c>
      <c r="V62" s="63" t="n">
        <v>0.253386867260195</v>
      </c>
      <c r="W62" s="4" t="n">
        <v>0.0351007376194385</v>
      </c>
      <c r="X62" s="30"/>
      <c r="Y62" s="62" t="n">
        <v>0.288145859497427</v>
      </c>
      <c r="Z62" s="63" t="n">
        <v>0.262120541689201</v>
      </c>
      <c r="AA62" s="4" t="n">
        <v>0.0260253178082265</v>
      </c>
      <c r="AB62" s="30"/>
      <c r="AC62" s="62" t="n">
        <v>0.287622346282167</v>
      </c>
      <c r="AD62" s="63" t="n">
        <v>0.263580283883332</v>
      </c>
      <c r="AE62" s="4" t="n">
        <v>0.0240420623988346</v>
      </c>
      <c r="AF62" s="30"/>
      <c r="AG62" s="62" t="n">
        <v>0.287840152445573</v>
      </c>
      <c r="AH62" s="63" t="n">
        <v>0.264113842453658</v>
      </c>
      <c r="AI62" s="4" t="n">
        <v>0.0237263099919148</v>
      </c>
      <c r="AJ62" s="30"/>
      <c r="AK62" s="62" t="n">
        <v>0.280294245928321</v>
      </c>
      <c r="AL62" s="63" t="n">
        <v>0.266448184042863</v>
      </c>
      <c r="AM62" s="4" t="n">
        <v>0.0138460618854586</v>
      </c>
      <c r="AN62" s="30"/>
      <c r="AO62" s="62" t="n">
        <v>0.280920498523407</v>
      </c>
      <c r="AP62" s="63" t="n">
        <v>0.266453409158225</v>
      </c>
      <c r="AQ62" s="4" t="n">
        <v>0.0144670893651817</v>
      </c>
      <c r="AR62" s="30"/>
      <c r="AS62" s="62"/>
      <c r="AT62" s="63"/>
      <c r="AU62" s="4"/>
      <c r="AV62" s="30"/>
      <c r="AW62" s="62"/>
      <c r="AX62" s="63"/>
      <c r="AY62" s="4"/>
      <c r="AZ62" s="30"/>
    </row>
    <row r="63" s="45" customFormat="true" ht="15" hidden="false" customHeight="true" outlineLevel="1" collapsed="false">
      <c r="B63" s="46"/>
      <c r="C63" s="2" t="s">
        <v>85</v>
      </c>
      <c r="D63" s="2" t="s">
        <v>23</v>
      </c>
      <c r="E63" s="62" t="n">
        <v>0.0451181872726388</v>
      </c>
      <c r="F63" s="63" t="n">
        <v>0.0459934150043829</v>
      </c>
      <c r="G63" s="4" t="n">
        <v>-0.000875227731744047</v>
      </c>
      <c r="H63" s="30"/>
      <c r="I63" s="62" t="n">
        <v>0.0450742664060258</v>
      </c>
      <c r="J63" s="63" t="n">
        <v>0.0458313696928152</v>
      </c>
      <c r="K63" s="4" t="n">
        <v>-0.000757103286789435</v>
      </c>
      <c r="L63" s="4"/>
      <c r="M63" s="62" t="n">
        <v>0.0460674846283774</v>
      </c>
      <c r="N63" s="63" t="n">
        <v>0.0453937232448915</v>
      </c>
      <c r="O63" s="4" t="n">
        <v>0.000673761383485898</v>
      </c>
      <c r="P63" s="30"/>
      <c r="Q63" s="62" t="n">
        <v>0.0459467223529672</v>
      </c>
      <c r="R63" s="63" t="n">
        <v>0.0450336409329043</v>
      </c>
      <c r="S63" s="4" t="n">
        <v>0.000913081420062883</v>
      </c>
      <c r="T63" s="30"/>
      <c r="U63" s="62" t="n">
        <v>0.046891978178315</v>
      </c>
      <c r="V63" s="63" t="n">
        <v>0.0445622331899767</v>
      </c>
      <c r="W63" s="4" t="n">
        <v>0.00232974498833831</v>
      </c>
      <c r="X63" s="30"/>
      <c r="Y63" s="62" t="n">
        <v>0.0468675328139413</v>
      </c>
      <c r="Z63" s="63" t="n">
        <v>0.0458928093435378</v>
      </c>
      <c r="AA63" s="4" t="n">
        <v>0.000974723470403539</v>
      </c>
      <c r="AB63" s="30"/>
      <c r="AC63" s="62" t="n">
        <v>0.0472399121375258</v>
      </c>
      <c r="AD63" s="63" t="n">
        <v>0.0456587193126691</v>
      </c>
      <c r="AE63" s="4" t="n">
        <v>0.00158119282485667</v>
      </c>
      <c r="AF63" s="30"/>
      <c r="AG63" s="62" t="n">
        <v>0.0473969147395263</v>
      </c>
      <c r="AH63" s="63" t="n">
        <v>0.0453235539473257</v>
      </c>
      <c r="AI63" s="4" t="n">
        <v>0.00207336079220059</v>
      </c>
      <c r="AJ63" s="30"/>
      <c r="AK63" s="62" t="n">
        <v>0.0455730136272247</v>
      </c>
      <c r="AL63" s="63" t="n">
        <v>0.0450189195890514</v>
      </c>
      <c r="AM63" s="4" t="n">
        <v>0.000554094038173233</v>
      </c>
      <c r="AN63" s="30"/>
      <c r="AO63" s="62" t="n">
        <v>0.0457210784993124</v>
      </c>
      <c r="AP63" s="63" t="n">
        <v>0.045015644269243</v>
      </c>
      <c r="AQ63" s="4" t="n">
        <v>0.000705434230069357</v>
      </c>
      <c r="AR63" s="30"/>
      <c r="AS63" s="62"/>
      <c r="AT63" s="63"/>
      <c r="AU63" s="4"/>
      <c r="AV63" s="30"/>
      <c r="AW63" s="62"/>
      <c r="AX63" s="63"/>
      <c r="AY63" s="4"/>
      <c r="AZ63" s="30"/>
    </row>
    <row r="64" s="45" customFormat="true" ht="15" hidden="false" customHeight="true" outlineLevel="1" collapsed="false">
      <c r="B64" s="46"/>
      <c r="C64" s="2" t="s">
        <v>85</v>
      </c>
      <c r="D64" s="2" t="s">
        <v>24</v>
      </c>
      <c r="E64" s="62" t="n">
        <v>0.682237585336454</v>
      </c>
      <c r="F64" s="63" t="n">
        <v>0.704851089303658</v>
      </c>
      <c r="G64" s="4" t="n">
        <v>-0.0226135039672042</v>
      </c>
      <c r="H64" s="30"/>
      <c r="I64" s="62" t="n">
        <v>0.685671430041208</v>
      </c>
      <c r="J64" s="63" t="n">
        <v>0.703488496636819</v>
      </c>
      <c r="K64" s="4" t="n">
        <v>-0.0178170665956113</v>
      </c>
      <c r="L64" s="4"/>
      <c r="M64" s="62" t="n">
        <v>0.674801687951881</v>
      </c>
      <c r="N64" s="63" t="n">
        <v>0.703018962474878</v>
      </c>
      <c r="O64" s="4" t="n">
        <v>-0.0282172745229964</v>
      </c>
      <c r="P64" s="30"/>
      <c r="Q64" s="62" t="n">
        <v>0.670495099826533</v>
      </c>
      <c r="R64" s="63" t="n">
        <v>0.702890726803713</v>
      </c>
      <c r="S64" s="4" t="n">
        <v>-0.0323956269771797</v>
      </c>
      <c r="T64" s="30"/>
      <c r="U64" s="62" t="n">
        <v>0.664620416942052</v>
      </c>
      <c r="V64" s="63" t="n">
        <v>0.702050899549828</v>
      </c>
      <c r="W64" s="4" t="n">
        <v>-0.0374304826077768</v>
      </c>
      <c r="X64" s="30"/>
      <c r="Y64" s="62" t="n">
        <v>0.664986607688632</v>
      </c>
      <c r="Z64" s="63" t="n">
        <v>0.691986648967262</v>
      </c>
      <c r="AA64" s="4" t="n">
        <v>-0.0270000412786301</v>
      </c>
      <c r="AB64" s="30"/>
      <c r="AC64" s="62" t="n">
        <v>0.665137741580307</v>
      </c>
      <c r="AD64" s="63" t="n">
        <v>0.690760996803999</v>
      </c>
      <c r="AE64" s="4" t="n">
        <v>-0.0256232552236912</v>
      </c>
      <c r="AF64" s="30"/>
      <c r="AG64" s="62" t="n">
        <v>0.664762932814901</v>
      </c>
      <c r="AH64" s="63" t="n">
        <v>0.690562603599016</v>
      </c>
      <c r="AI64" s="4" t="n">
        <v>-0.0257996707841155</v>
      </c>
      <c r="AJ64" s="30"/>
      <c r="AK64" s="62" t="n">
        <v>0.674132740444454</v>
      </c>
      <c r="AL64" s="63" t="n">
        <v>0.688532896368086</v>
      </c>
      <c r="AM64" s="4" t="n">
        <v>-0.0144001559236318</v>
      </c>
      <c r="AN64" s="30"/>
      <c r="AO64" s="62" t="n">
        <v>0.673358422977281</v>
      </c>
      <c r="AP64" s="63" t="n">
        <v>0.688530946572532</v>
      </c>
      <c r="AQ64" s="4" t="n">
        <v>-0.015172523595251</v>
      </c>
      <c r="AR64" s="30"/>
      <c r="AS64" s="62"/>
      <c r="AT64" s="63"/>
      <c r="AU64" s="4"/>
      <c r="AV64" s="30"/>
      <c r="AW64" s="62"/>
      <c r="AX64" s="63"/>
      <c r="AY64" s="4"/>
      <c r="AZ64" s="30"/>
    </row>
    <row r="65" customFormat="false" ht="15" hidden="false" customHeight="true" outlineLevel="0" collapsed="false">
      <c r="E65" s="62"/>
      <c r="F65" s="63"/>
      <c r="H65" s="30"/>
      <c r="I65" s="62"/>
      <c r="J65" s="63"/>
      <c r="M65" s="62"/>
      <c r="N65" s="63"/>
      <c r="P65" s="30"/>
      <c r="Q65" s="62"/>
      <c r="R65" s="63"/>
      <c r="T65" s="30"/>
      <c r="U65" s="62"/>
      <c r="V65" s="63"/>
      <c r="X65" s="30"/>
      <c r="Y65" s="62"/>
      <c r="Z65" s="63"/>
      <c r="AB65" s="30"/>
      <c r="AC65" s="62"/>
      <c r="AD65" s="63"/>
      <c r="AF65" s="30"/>
      <c r="AG65" s="62"/>
      <c r="AH65" s="63"/>
      <c r="AJ65" s="30"/>
      <c r="AK65" s="62"/>
      <c r="AL65" s="63"/>
      <c r="AN65" s="30"/>
      <c r="AO65" s="62"/>
      <c r="AP65" s="63"/>
      <c r="AR65" s="30"/>
      <c r="AS65" s="62"/>
      <c r="AT65" s="63"/>
      <c r="AV65" s="30"/>
      <c r="AW65" s="62"/>
      <c r="AX65" s="63"/>
      <c r="AZ65" s="30"/>
    </row>
    <row r="66" s="39" customFormat="true" ht="15" hidden="false" customHeight="true" outlineLevel="0" collapsed="false">
      <c r="A66" s="1"/>
      <c r="B66" s="34" t="s">
        <v>88</v>
      </c>
      <c r="E66" s="58" t="n">
        <v>0.00279862127784283</v>
      </c>
      <c r="F66" s="59" t="n">
        <v>0.00250226308725333</v>
      </c>
      <c r="G66" s="60" t="n">
        <v>0.0002963581905895</v>
      </c>
      <c r="H66" s="37"/>
      <c r="I66" s="58" t="n">
        <v>0.0028339953979551</v>
      </c>
      <c r="J66" s="59" t="n">
        <v>0.00246589431930379</v>
      </c>
      <c r="K66" s="60" t="n">
        <v>0.000368101078651315</v>
      </c>
      <c r="L66" s="60"/>
      <c r="M66" s="58" t="n">
        <v>0.00285803088676204</v>
      </c>
      <c r="N66" s="59" t="n">
        <v>0.00253796716212744</v>
      </c>
      <c r="O66" s="60" t="n">
        <v>0.0003200637246346</v>
      </c>
      <c r="P66" s="37"/>
      <c r="Q66" s="58" t="n">
        <v>0.00288193758645366</v>
      </c>
      <c r="R66" s="59" t="n">
        <v>0.00255997082091177</v>
      </c>
      <c r="S66" s="60" t="n">
        <v>0.000321966765541887</v>
      </c>
      <c r="T66" s="37"/>
      <c r="U66" s="58" t="n">
        <v>0.00291432495879984</v>
      </c>
      <c r="V66" s="59" t="n">
        <v>0.00259645279992617</v>
      </c>
      <c r="W66" s="60" t="n">
        <v>0.00031787215887367</v>
      </c>
      <c r="X66" s="37"/>
      <c r="Y66" s="58" t="n">
        <v>0.00293164639370928</v>
      </c>
      <c r="Z66" s="59" t="n">
        <v>0.00262123327841734</v>
      </c>
      <c r="AA66" s="60" t="n">
        <v>0.000310413115291946</v>
      </c>
      <c r="AB66" s="37"/>
      <c r="AC66" s="58" t="n">
        <v>0.00296158368895409</v>
      </c>
      <c r="AD66" s="59" t="n">
        <v>0.00264799474834082</v>
      </c>
      <c r="AE66" s="60" t="n">
        <v>0.000313588940613272</v>
      </c>
      <c r="AF66" s="37"/>
      <c r="AG66" s="58" t="n">
        <v>0.0029940282602951</v>
      </c>
      <c r="AH66" s="59" t="n">
        <v>0.00266860843304222</v>
      </c>
      <c r="AI66" s="60" t="n">
        <v>0.000325419827252878</v>
      </c>
      <c r="AJ66" s="37"/>
      <c r="AK66" s="58" t="n">
        <v>0.00301670928850632</v>
      </c>
      <c r="AL66" s="59" t="n">
        <v>0.00268651049710848</v>
      </c>
      <c r="AM66" s="60" t="n">
        <v>0.000330198791397843</v>
      </c>
      <c r="AN66" s="37"/>
      <c r="AO66" s="58" t="n">
        <v>0.00301368730839248</v>
      </c>
      <c r="AP66" s="59" t="n">
        <v>0.00271498904945859</v>
      </c>
      <c r="AQ66" s="60" t="n">
        <v>0.000298698258933892</v>
      </c>
      <c r="AR66" s="37"/>
      <c r="AS66" s="58"/>
      <c r="AT66" s="59"/>
      <c r="AU66" s="60"/>
      <c r="AV66" s="37"/>
      <c r="AW66" s="58"/>
      <c r="AX66" s="59"/>
      <c r="AY66" s="60"/>
      <c r="AZ66" s="37"/>
    </row>
    <row r="67" s="26" customFormat="true" ht="15" hidden="false" customHeight="true" outlineLevel="1" collapsed="false">
      <c r="B67" s="27"/>
      <c r="C67" s="2" t="s">
        <v>89</v>
      </c>
      <c r="D67" s="2" t="s">
        <v>22</v>
      </c>
      <c r="E67" s="54" t="n">
        <v>0.0963760759414116</v>
      </c>
      <c r="F67" s="55" t="n">
        <v>0.103105995944311</v>
      </c>
      <c r="G67" s="4" t="n">
        <v>-0.00672992000289964</v>
      </c>
      <c r="H67" s="61"/>
      <c r="I67" s="54" t="n">
        <v>0.0956271286340588</v>
      </c>
      <c r="J67" s="55" t="n">
        <v>0.103804135084161</v>
      </c>
      <c r="K67" s="4" t="n">
        <v>-0.00817700645010196</v>
      </c>
      <c r="L67" s="4"/>
      <c r="M67" s="54" t="n">
        <v>0.0948516743217</v>
      </c>
      <c r="N67" s="55" t="n">
        <v>0.103017832647462</v>
      </c>
      <c r="O67" s="4" t="n">
        <v>-0.00816615832576226</v>
      </c>
      <c r="P67" s="61"/>
      <c r="Q67" s="54" t="n">
        <v>0.0942473956857704</v>
      </c>
      <c r="R67" s="55" t="n">
        <v>0.101780106882412</v>
      </c>
      <c r="S67" s="4" t="n">
        <v>-0.00753271119664163</v>
      </c>
      <c r="T67" s="61"/>
      <c r="U67" s="54" t="n">
        <v>0.0964292073123972</v>
      </c>
      <c r="V67" s="55" t="n">
        <v>0.10067887181864</v>
      </c>
      <c r="W67" s="4" t="n">
        <v>-0.00424966450624313</v>
      </c>
      <c r="X67" s="61"/>
      <c r="Y67" s="54" t="n">
        <v>0.0960144185474952</v>
      </c>
      <c r="Z67" s="55" t="n">
        <v>0.0992572608691286</v>
      </c>
      <c r="AA67" s="4" t="n">
        <v>-0.00324284232163344</v>
      </c>
      <c r="AB67" s="61"/>
      <c r="AC67" s="54" t="n">
        <v>0.0954008440040665</v>
      </c>
      <c r="AD67" s="55" t="n">
        <v>0.0988453620550765</v>
      </c>
      <c r="AE67" s="4" t="n">
        <v>-0.00344451805101002</v>
      </c>
      <c r="AF67" s="61"/>
      <c r="AG67" s="54" t="n">
        <v>0.0947091067219005</v>
      </c>
      <c r="AH67" s="55" t="n">
        <v>0.100638409619531</v>
      </c>
      <c r="AI67" s="4" t="n">
        <v>-0.00592930289763083</v>
      </c>
      <c r="AJ67" s="61"/>
      <c r="AK67" s="54" t="n">
        <v>0.0944020493537549</v>
      </c>
      <c r="AL67" s="55" t="n">
        <v>0.0995723707584282</v>
      </c>
      <c r="AM67" s="4" t="n">
        <v>-0.0051703214046733</v>
      </c>
      <c r="AN67" s="61"/>
      <c r="AO67" s="54" t="n">
        <v>0.0949586518514309</v>
      </c>
      <c r="AP67" s="55" t="n">
        <v>0.0987592005724801</v>
      </c>
      <c r="AQ67" s="4" t="n">
        <v>-0.00380054872104922</v>
      </c>
      <c r="AR67" s="61"/>
      <c r="AS67" s="54"/>
      <c r="AT67" s="55"/>
      <c r="AU67" s="4"/>
      <c r="AV67" s="61"/>
      <c r="AW67" s="54"/>
      <c r="AX67" s="55"/>
      <c r="AY67" s="4"/>
      <c r="AZ67" s="61"/>
    </row>
    <row r="68" s="26" customFormat="true" ht="15" hidden="false" customHeight="true" outlineLevel="1" collapsed="false">
      <c r="B68" s="27"/>
      <c r="C68" s="2" t="s">
        <v>89</v>
      </c>
      <c r="D68" s="2" t="s">
        <v>23</v>
      </c>
      <c r="E68" s="56" t="n">
        <v>0.149269964972806</v>
      </c>
      <c r="F68" s="30" t="n">
        <v>0.154007013815645</v>
      </c>
      <c r="G68" s="4" t="n">
        <v>-0.00473704884283815</v>
      </c>
      <c r="H68" s="61"/>
      <c r="I68" s="56" t="n">
        <v>0.149284657428534</v>
      </c>
      <c r="J68" s="30" t="n">
        <v>0.154852140493221</v>
      </c>
      <c r="K68" s="4" t="n">
        <v>-0.00556748306468677</v>
      </c>
      <c r="L68" s="4"/>
      <c r="M68" s="56" t="n">
        <v>0.149232739258923</v>
      </c>
      <c r="N68" s="30" t="n">
        <v>0.155235482395976</v>
      </c>
      <c r="O68" s="4" t="n">
        <v>-0.0060027431370531</v>
      </c>
      <c r="P68" s="61"/>
      <c r="Q68" s="56" t="n">
        <v>0.150037726395653</v>
      </c>
      <c r="R68" s="30" t="n">
        <v>0.154765318142719</v>
      </c>
      <c r="S68" s="4" t="n">
        <v>-0.0047275917470665</v>
      </c>
      <c r="T68" s="61"/>
      <c r="U68" s="56" t="n">
        <v>0.149904684747952</v>
      </c>
      <c r="V68" s="30" t="n">
        <v>0.154617146284608</v>
      </c>
      <c r="W68" s="4" t="n">
        <v>-0.0047124615366558</v>
      </c>
      <c r="X68" s="61"/>
      <c r="Y68" s="56" t="n">
        <v>0.150493589481014</v>
      </c>
      <c r="Z68" s="30" t="n">
        <v>0.153856452859998</v>
      </c>
      <c r="AA68" s="4" t="n">
        <v>-0.00336286337898331</v>
      </c>
      <c r="AB68" s="61"/>
      <c r="AC68" s="56" t="n">
        <v>0.150142356897286</v>
      </c>
      <c r="AD68" s="30" t="n">
        <v>0.154326328596102</v>
      </c>
      <c r="AE68" s="4" t="n">
        <v>-0.00418397169881635</v>
      </c>
      <c r="AF68" s="61"/>
      <c r="AG68" s="56" t="n">
        <v>0.149898153022223</v>
      </c>
      <c r="AH68" s="30" t="n">
        <v>0.153772880150582</v>
      </c>
      <c r="AI68" s="4" t="n">
        <v>-0.00387472712835923</v>
      </c>
      <c r="AJ68" s="61"/>
      <c r="AK68" s="56" t="n">
        <v>0.150239555140282</v>
      </c>
      <c r="AL68" s="30" t="n">
        <v>0.154295348401558</v>
      </c>
      <c r="AM68" s="4" t="n">
        <v>-0.00405579326127559</v>
      </c>
      <c r="AN68" s="61"/>
      <c r="AO68" s="56" t="n">
        <v>0.138296058427349</v>
      </c>
      <c r="AP68" s="30" t="n">
        <v>0.154518503373543</v>
      </c>
      <c r="AQ68" s="4" t="n">
        <v>-0.0162224449461938</v>
      </c>
      <c r="AR68" s="61"/>
      <c r="AS68" s="56"/>
      <c r="AT68" s="30"/>
      <c r="AU68" s="4"/>
      <c r="AV68" s="61"/>
      <c r="AW68" s="56"/>
      <c r="AX68" s="30"/>
      <c r="AY68" s="4"/>
      <c r="AZ68" s="61"/>
    </row>
    <row r="69" s="26" customFormat="true" ht="15" hidden="false" customHeight="true" outlineLevel="1" collapsed="false">
      <c r="B69" s="27"/>
      <c r="C69" s="2" t="s">
        <v>89</v>
      </c>
      <c r="D69" s="2" t="s">
        <v>24</v>
      </c>
      <c r="E69" s="56" t="n">
        <v>0.754353959085782</v>
      </c>
      <c r="F69" s="30" t="n">
        <v>0.742886990240044</v>
      </c>
      <c r="G69" s="4" t="n">
        <v>0.0114669688457378</v>
      </c>
      <c r="H69" s="61"/>
      <c r="I69" s="56" t="n">
        <v>0.755088213937407</v>
      </c>
      <c r="J69" s="30" t="n">
        <v>0.741343724422618</v>
      </c>
      <c r="K69" s="4" t="n">
        <v>0.0137444895147887</v>
      </c>
      <c r="L69" s="4"/>
      <c r="M69" s="56" t="n">
        <v>0.755915586419377</v>
      </c>
      <c r="N69" s="30" t="n">
        <v>0.741746684956562</v>
      </c>
      <c r="O69" s="4" t="n">
        <v>0.0141689014628152</v>
      </c>
      <c r="P69" s="61"/>
      <c r="Q69" s="56" t="n">
        <v>0.755714877918577</v>
      </c>
      <c r="R69" s="30" t="n">
        <v>0.743454574974868</v>
      </c>
      <c r="S69" s="4" t="n">
        <v>0.0122603029437082</v>
      </c>
      <c r="T69" s="61"/>
      <c r="U69" s="56" t="n">
        <v>0.75366610793965</v>
      </c>
      <c r="V69" s="30" t="n">
        <v>0.744703981896752</v>
      </c>
      <c r="W69" s="4" t="n">
        <v>0.00896212604289892</v>
      </c>
      <c r="X69" s="61"/>
      <c r="Y69" s="56" t="n">
        <v>0.753491991971491</v>
      </c>
      <c r="Z69" s="30" t="n">
        <v>0.746886286270874</v>
      </c>
      <c r="AA69" s="4" t="n">
        <v>0.0066057057006168</v>
      </c>
      <c r="AB69" s="61"/>
      <c r="AC69" s="56" t="n">
        <v>0.754456799098648</v>
      </c>
      <c r="AD69" s="30" t="n">
        <v>0.746828309348821</v>
      </c>
      <c r="AE69" s="4" t="n">
        <v>0.00762848974982644</v>
      </c>
      <c r="AF69" s="61"/>
      <c r="AG69" s="56" t="n">
        <v>0.755392740255876</v>
      </c>
      <c r="AH69" s="30" t="n">
        <v>0.745588710229886</v>
      </c>
      <c r="AI69" s="4" t="n">
        <v>0.00980403002599006</v>
      </c>
      <c r="AJ69" s="61"/>
      <c r="AK69" s="56" t="n">
        <v>0.755358395505963</v>
      </c>
      <c r="AL69" s="30" t="n">
        <v>0.746132280840014</v>
      </c>
      <c r="AM69" s="4" t="n">
        <v>0.00922611466594892</v>
      </c>
      <c r="AN69" s="61"/>
      <c r="AO69" s="56" t="n">
        <v>0.76674528972122</v>
      </c>
      <c r="AP69" s="30" t="n">
        <v>0.746722296053977</v>
      </c>
      <c r="AQ69" s="4" t="n">
        <v>0.020022993667243</v>
      </c>
      <c r="AR69" s="61"/>
      <c r="AS69" s="56"/>
      <c r="AT69" s="30"/>
      <c r="AU69" s="4"/>
      <c r="AV69" s="61"/>
      <c r="AW69" s="56"/>
      <c r="AX69" s="30"/>
      <c r="AY69" s="4"/>
      <c r="AZ69" s="61"/>
    </row>
    <row r="70" customFormat="false" ht="15" hidden="false" customHeight="true" outlineLevel="0" collapsed="false">
      <c r="B70" s="1"/>
      <c r="C70" s="2" t="s">
        <v>90</v>
      </c>
      <c r="E70" s="62" t="n">
        <v>0.00261630996610984</v>
      </c>
      <c r="F70" s="63" t="n">
        <v>0.00230785787829116</v>
      </c>
      <c r="G70" s="4" t="n">
        <v>0.000308452087818675</v>
      </c>
      <c r="H70" s="30"/>
      <c r="I70" s="62" t="n">
        <v>0.00265118309360902</v>
      </c>
      <c r="J70" s="63" t="n">
        <v>0.00229663995244591</v>
      </c>
      <c r="K70" s="4" t="n">
        <v>0.000354543141163107</v>
      </c>
      <c r="M70" s="62" t="n">
        <v>0.00267563939748656</v>
      </c>
      <c r="N70" s="63" t="n">
        <v>0.00236276164177615</v>
      </c>
      <c r="O70" s="4" t="n">
        <v>0.000312877755710405</v>
      </c>
      <c r="P70" s="30"/>
      <c r="Q70" s="62" t="n">
        <v>0.00269866915299094</v>
      </c>
      <c r="R70" s="63" t="n">
        <v>0.00238524224669145</v>
      </c>
      <c r="S70" s="4" t="n">
        <v>0.000313426906299483</v>
      </c>
      <c r="T70" s="30"/>
      <c r="U70" s="62" t="n">
        <v>0.00272992121618131</v>
      </c>
      <c r="V70" s="63" t="n">
        <v>0.00242055858138897</v>
      </c>
      <c r="W70" s="4" t="n">
        <v>0.000309362634792335</v>
      </c>
      <c r="X70" s="30"/>
      <c r="Y70" s="62" t="n">
        <v>0.00274627732742009</v>
      </c>
      <c r="Z70" s="63" t="n">
        <v>0.00244533737313679</v>
      </c>
      <c r="AA70" s="4" t="n">
        <v>0.000300939954283304</v>
      </c>
      <c r="AB70" s="30"/>
      <c r="AC70" s="62" t="n">
        <v>0.00277335968643216</v>
      </c>
      <c r="AD70" s="63" t="n">
        <v>0.00246988343022419</v>
      </c>
      <c r="AE70" s="4" t="n">
        <v>0.000303476256207969</v>
      </c>
      <c r="AF70" s="30"/>
      <c r="AG70" s="62" t="n">
        <v>0.00280312837977306</v>
      </c>
      <c r="AH70" s="63" t="n">
        <v>0.0024909031716476</v>
      </c>
      <c r="AI70" s="4" t="n">
        <v>0.000312225208125455</v>
      </c>
      <c r="AJ70" s="30"/>
      <c r="AK70" s="62" t="n">
        <v>0.00282349513764368</v>
      </c>
      <c r="AL70" s="63" t="n">
        <v>0.00250698404744802</v>
      </c>
      <c r="AM70" s="4" t="n">
        <v>0.000316511090195668</v>
      </c>
      <c r="AN70" s="30"/>
      <c r="AO70" s="62" t="n">
        <v>0.00281889257756925</v>
      </c>
      <c r="AP70" s="63" t="n">
        <v>0.00253392270503613</v>
      </c>
      <c r="AQ70" s="4" t="n">
        <v>0.000284969872533124</v>
      </c>
      <c r="AR70" s="30"/>
      <c r="AS70" s="62"/>
      <c r="AT70" s="63"/>
      <c r="AV70" s="30"/>
      <c r="AW70" s="62"/>
      <c r="AX70" s="63"/>
      <c r="AZ70" s="30"/>
    </row>
    <row r="71" s="45" customFormat="true" ht="15" hidden="false" customHeight="true" outlineLevel="1" collapsed="false">
      <c r="B71" s="47"/>
      <c r="C71" s="2" t="s">
        <v>91</v>
      </c>
      <c r="D71" s="2" t="s">
        <v>22</v>
      </c>
      <c r="E71" s="62" t="n">
        <v>0.0698801435414014</v>
      </c>
      <c r="F71" s="63" t="n">
        <v>0.0786640358577188</v>
      </c>
      <c r="G71" s="4" t="n">
        <v>-0.00878389231631736</v>
      </c>
      <c r="H71" s="30"/>
      <c r="I71" s="62" t="n">
        <v>0.0690264394581551</v>
      </c>
      <c r="J71" s="63" t="n">
        <v>0.0773989194641643</v>
      </c>
      <c r="K71" s="4" t="n">
        <v>-0.00837248000600914</v>
      </c>
      <c r="L71" s="4"/>
      <c r="M71" s="62" t="n">
        <v>0.0683120740807444</v>
      </c>
      <c r="N71" s="63" t="n">
        <v>0.0764234952754805</v>
      </c>
      <c r="O71" s="4" t="n">
        <v>-0.00811142119473604</v>
      </c>
      <c r="P71" s="30"/>
      <c r="Q71" s="62" t="n">
        <v>0.067773722395266</v>
      </c>
      <c r="R71" s="63" t="n">
        <v>0.0751634108090272</v>
      </c>
      <c r="S71" s="4" t="n">
        <v>-0.00738968841376114</v>
      </c>
      <c r="T71" s="30"/>
      <c r="U71" s="62" t="n">
        <v>0.0701455768286155</v>
      </c>
      <c r="V71" s="63" t="n">
        <v>0.0740230305245842</v>
      </c>
      <c r="W71" s="4" t="n">
        <v>-0.0038774536959687</v>
      </c>
      <c r="X71" s="30"/>
      <c r="Y71" s="62" t="n">
        <v>0.0696783906100178</v>
      </c>
      <c r="Z71" s="63" t="n">
        <v>0.0725339150589679</v>
      </c>
      <c r="AA71" s="4" t="n">
        <v>-0.00285552444895013</v>
      </c>
      <c r="AB71" s="30"/>
      <c r="AC71" s="62" t="n">
        <v>0.0690377216098183</v>
      </c>
      <c r="AD71" s="63" t="n">
        <v>0.0717436194524511</v>
      </c>
      <c r="AE71" s="4" t="n">
        <v>-0.00270589784263284</v>
      </c>
      <c r="AF71" s="30"/>
      <c r="AG71" s="62" t="n">
        <v>0.068187999034398</v>
      </c>
      <c r="AH71" s="63" t="n">
        <v>0.0739768636633698</v>
      </c>
      <c r="AI71" s="4" t="n">
        <v>-0.00578886462897175</v>
      </c>
      <c r="AJ71" s="30"/>
      <c r="AK71" s="62" t="n">
        <v>0.0675660503885495</v>
      </c>
      <c r="AL71" s="63" t="n">
        <v>0.0730157411637663</v>
      </c>
      <c r="AM71" s="4" t="n">
        <v>-0.0054496907752167</v>
      </c>
      <c r="AN71" s="30"/>
      <c r="AO71" s="62" t="n">
        <v>0.0676388825593583</v>
      </c>
      <c r="AP71" s="63" t="n">
        <v>0.0722168216109643</v>
      </c>
      <c r="AQ71" s="4" t="n">
        <v>-0.00457793905160597</v>
      </c>
      <c r="AR71" s="30"/>
      <c r="AS71" s="62"/>
      <c r="AT71" s="63"/>
      <c r="AU71" s="4"/>
      <c r="AV71" s="30"/>
      <c r="AW71" s="62"/>
      <c r="AX71" s="63"/>
      <c r="AY71" s="4"/>
      <c r="AZ71" s="30"/>
    </row>
    <row r="72" s="45" customFormat="true" ht="15" hidden="false" customHeight="true" outlineLevel="1" collapsed="false">
      <c r="B72" s="47"/>
      <c r="C72" s="2" t="s">
        <v>91</v>
      </c>
      <c r="D72" s="2" t="s">
        <v>23</v>
      </c>
      <c r="E72" s="62" t="n">
        <v>0.130947079494923</v>
      </c>
      <c r="F72" s="63" t="n">
        <v>0.13589189861028</v>
      </c>
      <c r="G72" s="4" t="n">
        <v>-0.00494481911535702</v>
      </c>
      <c r="H72" s="30"/>
      <c r="I72" s="62" t="n">
        <v>0.13119700173102</v>
      </c>
      <c r="J72" s="63" t="n">
        <v>0.13535354307242</v>
      </c>
      <c r="K72" s="4" t="n">
        <v>-0.0041565413414007</v>
      </c>
      <c r="L72" s="4"/>
      <c r="M72" s="62" t="n">
        <v>0.131263061327637</v>
      </c>
      <c r="N72" s="63" t="n">
        <v>0.135905970538342</v>
      </c>
      <c r="O72" s="4" t="n">
        <v>-0.00464290921070479</v>
      </c>
      <c r="P72" s="30"/>
      <c r="Q72" s="62" t="n">
        <v>0.131996331046607</v>
      </c>
      <c r="R72" s="63" t="n">
        <v>0.135615214352715</v>
      </c>
      <c r="S72" s="4" t="n">
        <v>-0.00361888330610805</v>
      </c>
      <c r="T72" s="30"/>
      <c r="U72" s="62" t="n">
        <v>0.13200763076541</v>
      </c>
      <c r="V72" s="63" t="n">
        <v>0.135488941692561</v>
      </c>
      <c r="W72" s="4" t="n">
        <v>-0.00348131092715126</v>
      </c>
      <c r="X72" s="30"/>
      <c r="Y72" s="62" t="n">
        <v>0.132635372972568</v>
      </c>
      <c r="Z72" s="63" t="n">
        <v>0.134949822576073</v>
      </c>
      <c r="AA72" s="4" t="n">
        <v>-0.00231444960350566</v>
      </c>
      <c r="AB72" s="30"/>
      <c r="AC72" s="62" t="n">
        <v>0.132180281829541</v>
      </c>
      <c r="AD72" s="63" t="n">
        <v>0.135593521536236</v>
      </c>
      <c r="AE72" s="4" t="n">
        <v>-0.00341323970669472</v>
      </c>
      <c r="AF72" s="30"/>
      <c r="AG72" s="62" t="n">
        <v>0.131874948435022</v>
      </c>
      <c r="AH72" s="63" t="n">
        <v>0.13510292524377</v>
      </c>
      <c r="AI72" s="4" t="n">
        <v>-0.00322797680874831</v>
      </c>
      <c r="AJ72" s="30"/>
      <c r="AK72" s="62" t="n">
        <v>0.132252495000895</v>
      </c>
      <c r="AL72" s="63" t="n">
        <v>0.135748501335991</v>
      </c>
      <c r="AM72" s="4" t="n">
        <v>-0.00349600633509634</v>
      </c>
      <c r="AN72" s="30"/>
      <c r="AO72" s="62" t="n">
        <v>0.119397226146531</v>
      </c>
      <c r="AP72" s="63" t="n">
        <v>0.136047482782699</v>
      </c>
      <c r="AQ72" s="4" t="n">
        <v>-0.016650256636168</v>
      </c>
      <c r="AR72" s="30"/>
      <c r="AS72" s="62"/>
      <c r="AT72" s="63"/>
      <c r="AU72" s="4"/>
      <c r="AV72" s="30"/>
      <c r="AW72" s="62"/>
      <c r="AX72" s="63"/>
      <c r="AY72" s="4"/>
      <c r="AZ72" s="30"/>
    </row>
    <row r="73" s="45" customFormat="true" ht="15" hidden="false" customHeight="true" outlineLevel="1" collapsed="false">
      <c r="B73" s="47"/>
      <c r="C73" s="2" t="s">
        <v>91</v>
      </c>
      <c r="D73" s="2" t="s">
        <v>24</v>
      </c>
      <c r="E73" s="62" t="n">
        <v>0.799172776963675</v>
      </c>
      <c r="F73" s="63" t="n">
        <v>0.785444065532001</v>
      </c>
      <c r="G73" s="4" t="n">
        <v>0.0137287114316744</v>
      </c>
      <c r="H73" s="30"/>
      <c r="I73" s="62" t="n">
        <v>0.799776558810825</v>
      </c>
      <c r="J73" s="63" t="n">
        <v>0.787247537463415</v>
      </c>
      <c r="K73" s="4" t="n">
        <v>0.0125290213474099</v>
      </c>
      <c r="L73" s="4"/>
      <c r="M73" s="62" t="n">
        <v>0.800424864591618</v>
      </c>
      <c r="N73" s="63" t="n">
        <v>0.787670534186177</v>
      </c>
      <c r="O73" s="4" t="n">
        <v>0.0127543304054408</v>
      </c>
      <c r="P73" s="30"/>
      <c r="Q73" s="62" t="n">
        <v>0.800229946558127</v>
      </c>
      <c r="R73" s="63" t="n">
        <v>0.789221374838258</v>
      </c>
      <c r="S73" s="4" t="n">
        <v>0.0110085717198692</v>
      </c>
      <c r="T73" s="30"/>
      <c r="U73" s="62" t="n">
        <v>0.797846792405975</v>
      </c>
      <c r="V73" s="63" t="n">
        <v>0.790488027782855</v>
      </c>
      <c r="W73" s="4" t="n">
        <v>0.00735876462311991</v>
      </c>
      <c r="X73" s="30"/>
      <c r="Y73" s="62" t="n">
        <v>0.797686236417414</v>
      </c>
      <c r="Z73" s="63" t="n">
        <v>0.792516262364959</v>
      </c>
      <c r="AA73" s="4" t="n">
        <v>0.00516997405245578</v>
      </c>
      <c r="AB73" s="30"/>
      <c r="AC73" s="62" t="n">
        <v>0.79878199656064</v>
      </c>
      <c r="AD73" s="63" t="n">
        <v>0.792662859011313</v>
      </c>
      <c r="AE73" s="4" t="n">
        <v>0.00611913754932758</v>
      </c>
      <c r="AF73" s="30"/>
      <c r="AG73" s="62" t="n">
        <v>0.79993705253058</v>
      </c>
      <c r="AH73" s="63" t="n">
        <v>0.79092021109286</v>
      </c>
      <c r="AI73" s="4" t="n">
        <v>0.00901684143771997</v>
      </c>
      <c r="AJ73" s="30"/>
      <c r="AK73" s="62" t="n">
        <v>0.800181454610555</v>
      </c>
      <c r="AL73" s="63" t="n">
        <v>0.791235757500242</v>
      </c>
      <c r="AM73" s="4" t="n">
        <v>0.00894569711031301</v>
      </c>
      <c r="AN73" s="30"/>
      <c r="AO73" s="62" t="n">
        <v>0.812963891294111</v>
      </c>
      <c r="AP73" s="63" t="n">
        <v>0.791735695606337</v>
      </c>
      <c r="AQ73" s="4" t="n">
        <v>0.021228195687774</v>
      </c>
      <c r="AR73" s="30"/>
      <c r="AS73" s="62"/>
      <c r="AT73" s="63"/>
      <c r="AU73" s="4"/>
      <c r="AV73" s="30"/>
      <c r="AW73" s="62"/>
      <c r="AX73" s="63"/>
      <c r="AY73" s="4"/>
      <c r="AZ73" s="30"/>
    </row>
    <row r="74" customFormat="false" ht="15" hidden="false" customHeight="true" outlineLevel="0" collapsed="false">
      <c r="B74" s="48"/>
      <c r="C74" s="2" t="s">
        <v>92</v>
      </c>
      <c r="E74" s="62" t="n">
        <v>0.000154808712358358</v>
      </c>
      <c r="F74" s="63" t="n">
        <v>0.000138447090950148</v>
      </c>
      <c r="G74" s="4" t="n">
        <v>1.636162140821E-005</v>
      </c>
      <c r="H74" s="30"/>
      <c r="I74" s="62" t="n">
        <v>0.000155302634395737</v>
      </c>
      <c r="J74" s="63" t="n">
        <v>0.000138953903939986</v>
      </c>
      <c r="K74" s="4" t="n">
        <v>1.63487304557513E-005</v>
      </c>
      <c r="M74" s="62" t="n">
        <v>0.000155431362966907</v>
      </c>
      <c r="N74" s="63" t="n">
        <v>0.000144524245910602</v>
      </c>
      <c r="O74" s="4" t="n">
        <v>1.09071170563044E-005</v>
      </c>
      <c r="P74" s="30"/>
      <c r="Q74" s="62" t="n">
        <v>0.000156237564296081</v>
      </c>
      <c r="R74" s="63" t="n">
        <v>0.000144262943175222</v>
      </c>
      <c r="S74" s="4" t="n">
        <v>1.19746211208589E-005</v>
      </c>
      <c r="T74" s="30"/>
      <c r="U74" s="62" t="n">
        <v>0.000157460158923255</v>
      </c>
      <c r="V74" s="63" t="n">
        <v>0.000145463580769341</v>
      </c>
      <c r="W74" s="4" t="n">
        <v>1.19965781539137E-005</v>
      </c>
      <c r="X74" s="30"/>
      <c r="Y74" s="62" t="n">
        <v>0.000158933109493886</v>
      </c>
      <c r="Z74" s="63" t="n">
        <v>0.000146030100134149</v>
      </c>
      <c r="AA74" s="4" t="n">
        <v>1.29030093597371E-005</v>
      </c>
      <c r="AB74" s="30"/>
      <c r="AC74" s="62" t="n">
        <v>0.00016198432591825</v>
      </c>
      <c r="AD74" s="63" t="n">
        <v>0.000148396837494411</v>
      </c>
      <c r="AE74" s="4" t="n">
        <v>1.3587488423839E-005</v>
      </c>
      <c r="AF74" s="30"/>
      <c r="AG74" s="62" t="n">
        <v>0.000164912074289536</v>
      </c>
      <c r="AH74" s="63" t="n">
        <v>0.000148193634679891</v>
      </c>
      <c r="AI74" s="4" t="n">
        <v>1.67184396096452E-005</v>
      </c>
      <c r="AJ74" s="30"/>
      <c r="AK74" s="62" t="n">
        <v>0.000167820095206517</v>
      </c>
      <c r="AL74" s="63" t="n">
        <v>0.000150493317685407</v>
      </c>
      <c r="AM74" s="4" t="n">
        <v>1.73267775211103E-005</v>
      </c>
      <c r="AN74" s="30"/>
      <c r="AO74" s="62" t="n">
        <v>0.000169607159781195</v>
      </c>
      <c r="AP74" s="63" t="n">
        <v>0.000152166504433211</v>
      </c>
      <c r="AQ74" s="4" t="n">
        <v>1.74406553479838E-005</v>
      </c>
      <c r="AR74" s="30"/>
      <c r="AS74" s="62"/>
      <c r="AT74" s="63"/>
      <c r="AV74" s="30"/>
      <c r="AW74" s="62"/>
      <c r="AX74" s="63"/>
      <c r="AZ74" s="30"/>
    </row>
    <row r="75" s="45" customFormat="true" ht="15" hidden="false" customHeight="true" outlineLevel="1" collapsed="false">
      <c r="B75" s="47"/>
      <c r="C75" s="2" t="s">
        <v>93</v>
      </c>
      <c r="D75" s="2" t="s">
        <v>22</v>
      </c>
      <c r="E75" s="62" t="n">
        <v>0.560785622878763</v>
      </c>
      <c r="F75" s="63" t="n">
        <v>0.550210424085465</v>
      </c>
      <c r="G75" s="4" t="n">
        <v>0.010575198793298</v>
      </c>
      <c r="H75" s="30"/>
      <c r="I75" s="62" t="n">
        <v>0.5661695403892</v>
      </c>
      <c r="J75" s="63" t="n">
        <v>0.560783075465741</v>
      </c>
      <c r="K75" s="4" t="n">
        <v>0.00538646492345951</v>
      </c>
      <c r="L75" s="4"/>
      <c r="M75" s="62" t="n">
        <v>0.567610932831692</v>
      </c>
      <c r="N75" s="63" t="n">
        <v>0.55762816553428</v>
      </c>
      <c r="O75" s="4" t="n">
        <v>0.00998276729741154</v>
      </c>
      <c r="P75" s="30"/>
      <c r="Q75" s="62" t="n">
        <v>0.567224117064584</v>
      </c>
      <c r="R75" s="63" t="n">
        <v>0.561208851835959</v>
      </c>
      <c r="S75" s="4" t="n">
        <v>0.0060152652286245</v>
      </c>
      <c r="T75" s="30"/>
      <c r="U75" s="62" t="n">
        <v>0.567959840672232</v>
      </c>
      <c r="V75" s="63" t="n">
        <v>0.564024575704118</v>
      </c>
      <c r="W75" s="4" t="n">
        <v>0.00393526496811403</v>
      </c>
      <c r="X75" s="30"/>
      <c r="Y75" s="62" t="n">
        <v>0.566409412272654</v>
      </c>
      <c r="Z75" s="63" t="n">
        <v>0.565669310261956</v>
      </c>
      <c r="AA75" s="4" t="n">
        <v>0.000740102010697408</v>
      </c>
      <c r="AB75" s="30"/>
      <c r="AC75" s="62" t="n">
        <v>0.561639483160347</v>
      </c>
      <c r="AD75" s="63" t="n">
        <v>0.568293404318249</v>
      </c>
      <c r="AE75" s="4" t="n">
        <v>-0.00665392115790164</v>
      </c>
      <c r="AF75" s="30"/>
      <c r="AG75" s="62" t="n">
        <v>0.559964680828962</v>
      </c>
      <c r="AH75" s="63" t="n">
        <v>0.567173823650355</v>
      </c>
      <c r="AI75" s="4" t="n">
        <v>-0.00720914282139373</v>
      </c>
      <c r="AJ75" s="30"/>
      <c r="AK75" s="62" t="n">
        <v>0.559628343884011</v>
      </c>
      <c r="AL75" s="63" t="n">
        <v>0.55984778597786</v>
      </c>
      <c r="AM75" s="4" t="n">
        <v>-0.000219442093849165</v>
      </c>
      <c r="AN75" s="30"/>
      <c r="AO75" s="62" t="n">
        <v>0.562462128862856</v>
      </c>
      <c r="AP75" s="63" t="n">
        <v>0.558139534883721</v>
      </c>
      <c r="AQ75" s="4" t="n">
        <v>0.00432259397913504</v>
      </c>
      <c r="AR75" s="30"/>
      <c r="AS75" s="62"/>
      <c r="AT75" s="63"/>
      <c r="AU75" s="4"/>
      <c r="AV75" s="30"/>
      <c r="AW75" s="62"/>
      <c r="AX75" s="63"/>
      <c r="AY75" s="4"/>
      <c r="AZ75" s="30"/>
    </row>
    <row r="76" s="45" customFormat="true" ht="15" hidden="false" customHeight="true" outlineLevel="1" collapsed="false">
      <c r="B76" s="47"/>
      <c r="C76" s="2" t="s">
        <v>93</v>
      </c>
      <c r="D76" s="2" t="s">
        <v>23</v>
      </c>
      <c r="E76" s="62" t="n">
        <v>0.364825015300729</v>
      </c>
      <c r="F76" s="63" t="n">
        <v>0.379928779540304</v>
      </c>
      <c r="G76" s="4" t="n">
        <v>-0.0151037642395754</v>
      </c>
      <c r="H76" s="30"/>
      <c r="I76" s="62" t="n">
        <v>0.363974053334812</v>
      </c>
      <c r="J76" s="63" t="n">
        <v>0.373287022418693</v>
      </c>
      <c r="K76" s="4" t="n">
        <v>-0.00931296908388102</v>
      </c>
      <c r="L76" s="4"/>
      <c r="M76" s="62" t="n">
        <v>0.36616133672679</v>
      </c>
      <c r="N76" s="63" t="n">
        <v>0.369796170475602</v>
      </c>
      <c r="O76" s="4" t="n">
        <v>-0.00363483374881235</v>
      </c>
      <c r="P76" s="30"/>
      <c r="Q76" s="62" t="n">
        <v>0.368852459016393</v>
      </c>
      <c r="R76" s="63" t="n">
        <v>0.37031815116778</v>
      </c>
      <c r="S76" s="4" t="n">
        <v>-0.00146569215138681</v>
      </c>
      <c r="T76" s="30"/>
      <c r="U76" s="62" t="n">
        <v>0.367872537785781</v>
      </c>
      <c r="V76" s="63" t="n">
        <v>0.372102925968733</v>
      </c>
      <c r="W76" s="4" t="n">
        <v>-0.00423038818295235</v>
      </c>
      <c r="X76" s="30"/>
      <c r="Y76" s="62" t="n">
        <v>0.368557396513573</v>
      </c>
      <c r="Z76" s="63" t="n">
        <v>0.370824321076664</v>
      </c>
      <c r="AA76" s="4" t="n">
        <v>-0.00226692456309091</v>
      </c>
      <c r="AB76" s="30"/>
      <c r="AC76" s="62" t="n">
        <v>0.36846007201864</v>
      </c>
      <c r="AD76" s="63" t="n">
        <v>0.367583555161195</v>
      </c>
      <c r="AE76" s="4" t="n">
        <v>0.00087651685744522</v>
      </c>
      <c r="AF76" s="30"/>
      <c r="AG76" s="62" t="n">
        <v>0.369033397392614</v>
      </c>
      <c r="AH76" s="63" t="n">
        <v>0.368560183281443</v>
      </c>
      <c r="AI76" s="4" t="n">
        <v>0.000473214111171405</v>
      </c>
      <c r="AJ76" s="30"/>
      <c r="AK76" s="62" t="n">
        <v>0.369154584439453</v>
      </c>
      <c r="AL76" s="63" t="n">
        <v>0.367331642066421</v>
      </c>
      <c r="AM76" s="4" t="n">
        <v>0.00182294237303204</v>
      </c>
      <c r="AN76" s="30"/>
      <c r="AO76" s="62" t="n">
        <v>0.36810745303979</v>
      </c>
      <c r="AP76" s="63" t="n">
        <v>0.366963064295486</v>
      </c>
      <c r="AQ76" s="4" t="n">
        <v>0.00114438874430428</v>
      </c>
      <c r="AR76" s="30"/>
      <c r="AS76" s="62"/>
      <c r="AT76" s="63"/>
      <c r="AU76" s="4"/>
      <c r="AV76" s="30"/>
      <c r="AW76" s="62"/>
      <c r="AX76" s="63"/>
      <c r="AY76" s="4"/>
      <c r="AZ76" s="30"/>
    </row>
    <row r="77" s="45" customFormat="true" ht="15" hidden="false" customHeight="true" outlineLevel="1" collapsed="false">
      <c r="B77" s="47"/>
      <c r="C77" s="2" t="s">
        <v>93</v>
      </c>
      <c r="D77" s="2" t="s">
        <v>24</v>
      </c>
      <c r="E77" s="62" t="n">
        <v>0.0743893618205085</v>
      </c>
      <c r="F77" s="63" t="n">
        <v>0.0698607963742312</v>
      </c>
      <c r="G77" s="4" t="n">
        <v>0.00452856544627739</v>
      </c>
      <c r="H77" s="30"/>
      <c r="I77" s="62" t="n">
        <v>0.0698564062759882</v>
      </c>
      <c r="J77" s="63" t="n">
        <v>0.0659299021155668</v>
      </c>
      <c r="K77" s="4" t="n">
        <v>0.00392650416042147</v>
      </c>
      <c r="L77" s="4"/>
      <c r="M77" s="62" t="n">
        <v>0.0662277304415182</v>
      </c>
      <c r="N77" s="63" t="n">
        <v>0.0725756639901174</v>
      </c>
      <c r="O77" s="4" t="n">
        <v>-0.00634793354859915</v>
      </c>
      <c r="P77" s="30"/>
      <c r="Q77" s="62" t="n">
        <v>0.063923423919023</v>
      </c>
      <c r="R77" s="63" t="n">
        <v>0.0684729969962607</v>
      </c>
      <c r="S77" s="4" t="n">
        <v>-0.00454957307723766</v>
      </c>
      <c r="T77" s="30"/>
      <c r="U77" s="62" t="n">
        <v>0.0641676215419872</v>
      </c>
      <c r="V77" s="63" t="n">
        <v>0.0638724983271489</v>
      </c>
      <c r="W77" s="4" t="n">
        <v>0.000295123214838378</v>
      </c>
      <c r="X77" s="30"/>
      <c r="Y77" s="62" t="n">
        <v>0.065033191213773</v>
      </c>
      <c r="Z77" s="63" t="n">
        <v>0.0635063686613795</v>
      </c>
      <c r="AA77" s="4" t="n">
        <v>0.00152682255239353</v>
      </c>
      <c r="AB77" s="30"/>
      <c r="AC77" s="62" t="n">
        <v>0.0699004448210125</v>
      </c>
      <c r="AD77" s="63" t="n">
        <v>0.0641230405205561</v>
      </c>
      <c r="AE77" s="4" t="n">
        <v>0.00577740430045645</v>
      </c>
      <c r="AF77" s="30"/>
      <c r="AG77" s="62" t="n">
        <v>0.0710019217784241</v>
      </c>
      <c r="AH77" s="63" t="n">
        <v>0.0642659930682018</v>
      </c>
      <c r="AI77" s="4" t="n">
        <v>0.0067359287102223</v>
      </c>
      <c r="AJ77" s="30"/>
      <c r="AK77" s="62" t="n">
        <v>0.0712170716765367</v>
      </c>
      <c r="AL77" s="63" t="n">
        <v>0.0728205719557196</v>
      </c>
      <c r="AM77" s="4" t="n">
        <v>-0.00160350027918291</v>
      </c>
      <c r="AN77" s="30"/>
      <c r="AO77" s="62" t="n">
        <v>0.0694304180973541</v>
      </c>
      <c r="AP77" s="63" t="n">
        <v>0.0748974008207934</v>
      </c>
      <c r="AQ77" s="4" t="n">
        <v>-0.00546698272343937</v>
      </c>
      <c r="AR77" s="30"/>
      <c r="AS77" s="62"/>
      <c r="AT77" s="63"/>
      <c r="AU77" s="4"/>
      <c r="AV77" s="30"/>
      <c r="AW77" s="62"/>
      <c r="AX77" s="63"/>
      <c r="AY77" s="4"/>
      <c r="AZ77" s="30"/>
    </row>
    <row r="78" customFormat="false" ht="15" hidden="false" customHeight="true" outlineLevel="0" collapsed="false">
      <c r="B78" s="48"/>
      <c r="C78" s="2" t="s">
        <v>94</v>
      </c>
      <c r="E78" s="62" t="n">
        <v>2.75025993746307E-005</v>
      </c>
      <c r="F78" s="63" t="n">
        <v>5.59581180120153E-005</v>
      </c>
      <c r="G78" s="4" t="n">
        <v>-2.84555186373847E-005</v>
      </c>
      <c r="H78" s="30"/>
      <c r="I78" s="62" t="n">
        <v>2.75096699503454E-005</v>
      </c>
      <c r="J78" s="63" t="n">
        <v>3.0300462917889E-005</v>
      </c>
      <c r="K78" s="4" t="n">
        <v>-2.79079296754352E-006</v>
      </c>
      <c r="M78" s="62" t="n">
        <v>2.69601263085787E-005</v>
      </c>
      <c r="N78" s="63" t="n">
        <v>3.0681274440688E-005</v>
      </c>
      <c r="O78" s="4" t="n">
        <v>-3.72114813210931E-006</v>
      </c>
      <c r="P78" s="30"/>
      <c r="Q78" s="62" t="n">
        <v>2.70308691666396E-005</v>
      </c>
      <c r="R78" s="63" t="n">
        <v>3.04656310450953E-005</v>
      </c>
      <c r="S78" s="4" t="n">
        <v>-3.43476187845571E-006</v>
      </c>
      <c r="T78" s="30"/>
      <c r="U78" s="62" t="n">
        <v>2.69435836952762E-005</v>
      </c>
      <c r="V78" s="63" t="n">
        <v>3.04306377678548E-005</v>
      </c>
      <c r="W78" s="4" t="n">
        <v>-3.48705407257854E-006</v>
      </c>
      <c r="X78" s="30"/>
      <c r="Y78" s="62" t="n">
        <v>2.64359567953023E-005</v>
      </c>
      <c r="Z78" s="63" t="n">
        <v>2.98658051463976E-005</v>
      </c>
      <c r="AA78" s="4" t="n">
        <v>-3.42984835109535E-006</v>
      </c>
      <c r="AB78" s="30"/>
      <c r="AC78" s="62" t="n">
        <v>2.62396766036818E-005</v>
      </c>
      <c r="AD78" s="63" t="n">
        <v>2.97144806222172E-005</v>
      </c>
      <c r="AE78" s="4" t="n">
        <v>-3.47480401853539E-006</v>
      </c>
      <c r="AF78" s="30"/>
      <c r="AG78" s="62" t="n">
        <v>2.59878062325067E-005</v>
      </c>
      <c r="AH78" s="63" t="n">
        <v>2.95116267147289E-005</v>
      </c>
      <c r="AI78" s="4" t="n">
        <v>-3.52382048222214E-006</v>
      </c>
      <c r="AJ78" s="30"/>
      <c r="AK78" s="62" t="n">
        <v>2.53940556561219E-005</v>
      </c>
      <c r="AL78" s="63" t="n">
        <v>2.90331319750559E-005</v>
      </c>
      <c r="AM78" s="4" t="n">
        <v>-3.63907631893404E-006</v>
      </c>
      <c r="AN78" s="30"/>
      <c r="AO78" s="62" t="n">
        <v>2.51875710420367E-005</v>
      </c>
      <c r="AP78" s="63" t="n">
        <v>2.88998399892533E-005</v>
      </c>
      <c r="AQ78" s="4" t="n">
        <v>-3.7122689472166E-006</v>
      </c>
      <c r="AR78" s="30"/>
      <c r="AS78" s="62"/>
      <c r="AT78" s="63"/>
      <c r="AV78" s="30"/>
      <c r="AW78" s="62"/>
      <c r="AX78" s="63"/>
      <c r="AZ78" s="30"/>
    </row>
    <row r="79" s="45" customFormat="true" ht="15" hidden="false" customHeight="true" outlineLevel="1" collapsed="false">
      <c r="B79" s="47"/>
      <c r="C79" s="2" t="s">
        <v>95</v>
      </c>
      <c r="D79" s="2" t="s">
        <v>22</v>
      </c>
      <c r="E79" s="64" t="s">
        <v>15</v>
      </c>
      <c r="F79" s="65" t="s">
        <v>15</v>
      </c>
      <c r="G79" s="66" t="s">
        <v>15</v>
      </c>
      <c r="H79" s="44"/>
      <c r="I79" s="64" t="s">
        <v>15</v>
      </c>
      <c r="J79" s="65" t="s">
        <v>15</v>
      </c>
      <c r="K79" s="66" t="s">
        <v>15</v>
      </c>
      <c r="L79" s="4"/>
      <c r="M79" s="64" t="s">
        <v>15</v>
      </c>
      <c r="N79" s="65" t="s">
        <v>15</v>
      </c>
      <c r="O79" s="66" t="s">
        <v>15</v>
      </c>
      <c r="P79" s="44"/>
      <c r="Q79" s="64" t="s">
        <v>15</v>
      </c>
      <c r="R79" s="65" t="s">
        <v>15</v>
      </c>
      <c r="S79" s="66" t="s">
        <v>15</v>
      </c>
      <c r="T79" s="44"/>
      <c r="U79" s="64" t="s">
        <v>15</v>
      </c>
      <c r="V79" s="65" t="s">
        <v>15</v>
      </c>
      <c r="W79" s="66" t="s">
        <v>15</v>
      </c>
      <c r="X79" s="44"/>
      <c r="Y79" s="64" t="s">
        <v>15</v>
      </c>
      <c r="Z79" s="65" t="s">
        <v>15</v>
      </c>
      <c r="AA79" s="66" t="s">
        <v>15</v>
      </c>
      <c r="AB79" s="44"/>
      <c r="AC79" s="64" t="s">
        <v>15</v>
      </c>
      <c r="AD79" s="65" t="s">
        <v>15</v>
      </c>
      <c r="AE79" s="66" t="s">
        <v>15</v>
      </c>
      <c r="AF79" s="44"/>
      <c r="AG79" s="64" t="s">
        <v>15</v>
      </c>
      <c r="AH79" s="65" t="s">
        <v>15</v>
      </c>
      <c r="AI79" s="66" t="s">
        <v>15</v>
      </c>
      <c r="AJ79" s="44"/>
      <c r="AK79" s="64" t="s">
        <v>15</v>
      </c>
      <c r="AL79" s="65" t="s">
        <v>15</v>
      </c>
      <c r="AM79" s="66" t="s">
        <v>15</v>
      </c>
      <c r="AN79" s="44"/>
      <c r="AO79" s="64" t="s">
        <v>15</v>
      </c>
      <c r="AP79" s="65" t="s">
        <v>15</v>
      </c>
      <c r="AQ79" s="66" t="s">
        <v>15</v>
      </c>
      <c r="AR79" s="44"/>
      <c r="AS79" s="64" t="s">
        <v>15</v>
      </c>
      <c r="AT79" s="65" t="s">
        <v>15</v>
      </c>
      <c r="AU79" s="66" t="s">
        <v>15</v>
      </c>
      <c r="AV79" s="44"/>
      <c r="AW79" s="64" t="s">
        <v>15</v>
      </c>
      <c r="AX79" s="65" t="s">
        <v>15</v>
      </c>
      <c r="AY79" s="66" t="s">
        <v>15</v>
      </c>
      <c r="AZ79" s="44"/>
    </row>
    <row r="80" s="45" customFormat="true" ht="15" hidden="false" customHeight="true" outlineLevel="1" collapsed="false">
      <c r="B80" s="47"/>
      <c r="C80" s="2" t="s">
        <v>95</v>
      </c>
      <c r="D80" s="2" t="s">
        <v>23</v>
      </c>
      <c r="E80" s="64" t="s">
        <v>15</v>
      </c>
      <c r="F80" s="65" t="s">
        <v>15</v>
      </c>
      <c r="G80" s="66" t="s">
        <v>15</v>
      </c>
      <c r="H80" s="67"/>
      <c r="I80" s="64" t="s">
        <v>15</v>
      </c>
      <c r="J80" s="65" t="s">
        <v>15</v>
      </c>
      <c r="K80" s="66" t="s">
        <v>15</v>
      </c>
      <c r="L80" s="4"/>
      <c r="M80" s="64" t="s">
        <v>15</v>
      </c>
      <c r="N80" s="65" t="s">
        <v>15</v>
      </c>
      <c r="O80" s="66" t="s">
        <v>15</v>
      </c>
      <c r="P80" s="67"/>
      <c r="Q80" s="64" t="s">
        <v>15</v>
      </c>
      <c r="R80" s="65" t="s">
        <v>15</v>
      </c>
      <c r="S80" s="66" t="s">
        <v>15</v>
      </c>
      <c r="T80" s="67"/>
      <c r="U80" s="64" t="s">
        <v>15</v>
      </c>
      <c r="V80" s="65" t="s">
        <v>15</v>
      </c>
      <c r="W80" s="66" t="s">
        <v>15</v>
      </c>
      <c r="X80" s="67"/>
      <c r="Y80" s="64" t="s">
        <v>15</v>
      </c>
      <c r="Z80" s="65" t="s">
        <v>15</v>
      </c>
      <c r="AA80" s="66" t="s">
        <v>15</v>
      </c>
      <c r="AB80" s="67"/>
      <c r="AC80" s="64" t="s">
        <v>15</v>
      </c>
      <c r="AD80" s="65" t="s">
        <v>15</v>
      </c>
      <c r="AE80" s="66" t="s">
        <v>15</v>
      </c>
      <c r="AF80" s="67"/>
      <c r="AG80" s="64" t="s">
        <v>15</v>
      </c>
      <c r="AH80" s="65" t="s">
        <v>15</v>
      </c>
      <c r="AI80" s="66" t="s">
        <v>15</v>
      </c>
      <c r="AJ80" s="67"/>
      <c r="AK80" s="64" t="s">
        <v>15</v>
      </c>
      <c r="AL80" s="65" t="s">
        <v>15</v>
      </c>
      <c r="AM80" s="66" t="s">
        <v>15</v>
      </c>
      <c r="AN80" s="67"/>
      <c r="AO80" s="64" t="s">
        <v>15</v>
      </c>
      <c r="AP80" s="65" t="s">
        <v>15</v>
      </c>
      <c r="AQ80" s="66" t="s">
        <v>15</v>
      </c>
      <c r="AR80" s="67"/>
      <c r="AS80" s="64" t="s">
        <v>15</v>
      </c>
      <c r="AT80" s="65" t="s">
        <v>15</v>
      </c>
      <c r="AU80" s="66" t="s">
        <v>15</v>
      </c>
      <c r="AV80" s="67"/>
      <c r="AW80" s="64" t="s">
        <v>15</v>
      </c>
      <c r="AX80" s="65" t="s">
        <v>15</v>
      </c>
      <c r="AY80" s="66" t="s">
        <v>15</v>
      </c>
      <c r="AZ80" s="67"/>
    </row>
    <row r="81" s="45" customFormat="true" ht="15" hidden="false" customHeight="true" outlineLevel="1" collapsed="false">
      <c r="B81" s="47"/>
      <c r="C81" s="2" t="s">
        <v>95</v>
      </c>
      <c r="D81" s="2" t="s">
        <v>24</v>
      </c>
      <c r="E81" s="62" t="n">
        <v>0.318196053867836</v>
      </c>
      <c r="F81" s="63" t="n">
        <v>0.652870331450364</v>
      </c>
      <c r="G81" s="4" t="n">
        <v>-0.334674277582529</v>
      </c>
      <c r="H81" s="44"/>
      <c r="I81" s="62" t="n">
        <v>0.316744913928013</v>
      </c>
      <c r="J81" s="63" t="n">
        <v>0.359397625253403</v>
      </c>
      <c r="K81" s="4" t="n">
        <v>-0.0426527113253903</v>
      </c>
      <c r="L81" s="4"/>
      <c r="M81" s="62" t="n">
        <v>0.314832535885167</v>
      </c>
      <c r="N81" s="63" t="n">
        <v>0.357288332848414</v>
      </c>
      <c r="O81" s="4" t="n">
        <v>-0.0424557969632469</v>
      </c>
      <c r="P81" s="44"/>
      <c r="Q81" s="62" t="n">
        <v>0.310015898251192</v>
      </c>
      <c r="R81" s="63" t="n">
        <v>0.356458635703919</v>
      </c>
      <c r="S81" s="4" t="n">
        <v>-0.0464427374527264</v>
      </c>
      <c r="T81" s="44"/>
      <c r="U81" s="62" t="n">
        <v>0.306760204081633</v>
      </c>
      <c r="V81" s="63" t="n">
        <v>0.357371328874673</v>
      </c>
      <c r="W81" s="4" t="n">
        <v>-0.0506111247930403</v>
      </c>
      <c r="X81" s="44"/>
      <c r="Y81" s="62" t="n">
        <v>0.301427644386762</v>
      </c>
      <c r="Z81" s="63" t="n">
        <v>0.352232667450059</v>
      </c>
      <c r="AA81" s="4" t="n">
        <v>-0.0508050230632969</v>
      </c>
      <c r="AB81" s="44"/>
      <c r="AC81" s="62" t="n">
        <v>0.295521412226218</v>
      </c>
      <c r="AD81" s="63" t="n">
        <v>0.346528803545052</v>
      </c>
      <c r="AE81" s="4" t="n">
        <v>-0.051007391318834</v>
      </c>
      <c r="AF81" s="44"/>
      <c r="AG81" s="62" t="n">
        <v>0.293671720500989</v>
      </c>
      <c r="AH81" s="63" t="n">
        <v>0.34070796460177</v>
      </c>
      <c r="AI81" s="4" t="n">
        <v>-0.0470362441007811</v>
      </c>
      <c r="AJ81" s="44"/>
      <c r="AK81" s="62" t="n">
        <v>0.292847503373819</v>
      </c>
      <c r="AL81" s="63" t="n">
        <v>0.34160191273162</v>
      </c>
      <c r="AM81" s="4" t="n">
        <v>-0.0487544093578007</v>
      </c>
      <c r="AN81" s="44"/>
      <c r="AO81" s="62" t="n">
        <v>0.289697381842911</v>
      </c>
      <c r="AP81" s="63" t="n">
        <v>0.337334933973589</v>
      </c>
      <c r="AQ81" s="4" t="n">
        <v>-0.0476375521306789</v>
      </c>
      <c r="AR81" s="44"/>
      <c r="AS81" s="62"/>
      <c r="AT81" s="63"/>
      <c r="AU81" s="4"/>
      <c r="AV81" s="44"/>
      <c r="AW81" s="62"/>
      <c r="AX81" s="63"/>
      <c r="AY81" s="4"/>
      <c r="AZ81" s="44"/>
    </row>
    <row r="83" customFormat="false" ht="15.75" hidden="false" customHeight="true" outlineLevel="0" collapsed="false">
      <c r="A83" s="68"/>
      <c r="E83" s="1"/>
      <c r="F83" s="1"/>
      <c r="G83" s="69"/>
      <c r="I83" s="1"/>
      <c r="J83" s="1"/>
      <c r="K83" s="69"/>
      <c r="L83" s="69"/>
      <c r="M83" s="1"/>
      <c r="N83" s="1"/>
      <c r="O83" s="69"/>
      <c r="Q83" s="1"/>
      <c r="R83" s="1"/>
      <c r="S83" s="69"/>
      <c r="U83" s="1"/>
      <c r="V83" s="1"/>
      <c r="W83" s="69"/>
      <c r="Y83" s="1"/>
      <c r="Z83" s="1"/>
      <c r="AA83" s="69"/>
      <c r="AC83" s="1"/>
      <c r="AD83" s="1"/>
      <c r="AE83" s="69"/>
      <c r="AG83" s="1"/>
      <c r="AH83" s="1"/>
      <c r="AI83" s="69"/>
      <c r="AK83" s="1"/>
      <c r="AL83" s="1"/>
      <c r="AM83" s="69"/>
      <c r="AO83" s="1"/>
      <c r="AP83" s="1"/>
      <c r="AQ83" s="69"/>
      <c r="AS83" s="1"/>
      <c r="AT83" s="1"/>
      <c r="AU83" s="69"/>
      <c r="AW83" s="1"/>
      <c r="AX83" s="1"/>
      <c r="AY83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O10:AP10 AO14:AP27 AO31:AP42 AO43 AO49:AP49 AO53:AP66 AO70:AP81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Z84"/>
  <sheetViews>
    <sheetView showFormulas="false" showGridLines="false" showRowColHeaders="true" showZeros="true" rightToLeft="false" tabSelected="false" showOutlineSymbols="true" defaultGridColor="true" view="pageBreakPreview" topLeftCell="A1" colorId="64" zoomScale="87" zoomScaleNormal="70" zoomScalePageLayoutView="87" workbookViewId="0">
      <pane xSplit="4" ySplit="5" topLeftCell="AI38" activePane="bottomRight" state="frozen"/>
      <selection pane="topLeft" activeCell="A1" activeCellId="0" sqref="A1"/>
      <selection pane="topRight" activeCell="AI1" activeCellId="0" sqref="AI1"/>
      <selection pane="bottomLeft" activeCell="A38" activeCellId="0" sqref="A38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5.49"/>
    <col collapsed="false" customWidth="true" hidden="false" outlineLevel="0" max="4" min="4" style="2" width="16.12"/>
    <col collapsed="false" customWidth="true" hidden="false" outlineLevel="0" max="5" min="5" style="3" width="9.75"/>
    <col collapsed="false" customWidth="true" hidden="false" outlineLevel="1" max="6" min="6" style="3" width="10.74"/>
    <col collapsed="false" customWidth="true" hidden="false" outlineLevel="1" max="7" min="7" style="4" width="9.25"/>
    <col collapsed="false" customWidth="true" hidden="false" outlineLevel="1" max="8" min="8" style="3" width="4.36"/>
    <col collapsed="false" customWidth="true" hidden="false" outlineLevel="0" max="9" min="9" style="3" width="9.75"/>
    <col collapsed="false" customWidth="true" hidden="false" outlineLevel="1" max="10" min="10" style="3" width="10.74"/>
    <col collapsed="false" customWidth="true" hidden="false" outlineLevel="1" max="11" min="11" style="4" width="9.25"/>
    <col collapsed="false" customWidth="true" hidden="false" outlineLevel="1" max="12" min="12" style="3" width="4.36"/>
    <col collapsed="false" customWidth="true" hidden="false" outlineLevel="0" max="13" min="13" style="3" width="9.75"/>
    <col collapsed="false" customWidth="true" hidden="false" outlineLevel="1" max="14" min="14" style="3" width="10.74"/>
    <col collapsed="false" customWidth="true" hidden="false" outlineLevel="1" max="15" min="15" style="4" width="9.25"/>
    <col collapsed="false" customWidth="true" hidden="false" outlineLevel="1" max="16" min="16" style="3" width="4.36"/>
    <col collapsed="false" customWidth="true" hidden="false" outlineLevel="0" max="17" min="17" style="3" width="9.75"/>
    <col collapsed="false" customWidth="true" hidden="false" outlineLevel="1" max="18" min="18" style="3" width="10.74"/>
    <col collapsed="false" customWidth="true" hidden="false" outlineLevel="1" max="19" min="19" style="4" width="9.25"/>
    <col collapsed="false" customWidth="true" hidden="false" outlineLevel="1" max="20" min="20" style="3" width="4.36"/>
    <col collapsed="false" customWidth="true" hidden="false" outlineLevel="0" max="21" min="21" style="3" width="9.75"/>
    <col collapsed="false" customWidth="true" hidden="false" outlineLevel="1" max="22" min="22" style="3" width="10.74"/>
    <col collapsed="false" customWidth="true" hidden="false" outlineLevel="1" max="23" min="23" style="4" width="9.25"/>
    <col collapsed="false" customWidth="true" hidden="false" outlineLevel="1" max="24" min="24" style="3" width="4.36"/>
    <col collapsed="false" customWidth="true" hidden="false" outlineLevel="0" max="25" min="25" style="3" width="9.75"/>
    <col collapsed="false" customWidth="true" hidden="false" outlineLevel="1" max="26" min="26" style="3" width="10.74"/>
    <col collapsed="false" customWidth="true" hidden="false" outlineLevel="1" max="27" min="27" style="4" width="9.25"/>
    <col collapsed="false" customWidth="true" hidden="false" outlineLevel="1" max="28" min="28" style="3" width="4.36"/>
    <col collapsed="false" customWidth="true" hidden="false" outlineLevel="0" max="29" min="29" style="3" width="9.75"/>
    <col collapsed="false" customWidth="true" hidden="false" outlineLevel="1" max="30" min="30" style="3" width="10.74"/>
    <col collapsed="false" customWidth="true" hidden="false" outlineLevel="1" max="31" min="31" style="4" width="9.25"/>
    <col collapsed="false" customWidth="true" hidden="false" outlineLevel="1" max="32" min="32" style="3" width="4.36"/>
    <col collapsed="false" customWidth="true" hidden="false" outlineLevel="0" max="33" min="33" style="3" width="9.75"/>
    <col collapsed="false" customWidth="true" hidden="false" outlineLevel="1" max="34" min="34" style="3" width="10.74"/>
    <col collapsed="false" customWidth="true" hidden="false" outlineLevel="1" max="35" min="35" style="4" width="9.25"/>
    <col collapsed="false" customWidth="true" hidden="false" outlineLevel="1" max="36" min="36" style="3" width="4.36"/>
    <col collapsed="false" customWidth="true" hidden="false" outlineLevel="0" max="37" min="37" style="3" width="9.75"/>
    <col collapsed="false" customWidth="true" hidden="false" outlineLevel="1" max="38" min="38" style="3" width="10.74"/>
    <col collapsed="false" customWidth="true" hidden="false" outlineLevel="1" max="39" min="39" style="4" width="9.25"/>
    <col collapsed="false" customWidth="true" hidden="false" outlineLevel="1" max="40" min="40" style="3" width="4.36"/>
    <col collapsed="false" customWidth="true" hidden="false" outlineLevel="0" max="41" min="41" style="3" width="9.75"/>
    <col collapsed="false" customWidth="true" hidden="false" outlineLevel="1" max="42" min="42" style="3" width="10.74"/>
    <col collapsed="false" customWidth="true" hidden="false" outlineLevel="1" max="43" min="43" style="4" width="9.25"/>
    <col collapsed="false" customWidth="true" hidden="false" outlineLevel="1" max="44" min="44" style="3" width="4.36"/>
    <col collapsed="false" customWidth="true" hidden="false" outlineLevel="0" max="45" min="45" style="3" width="9.75"/>
    <col collapsed="false" customWidth="true" hidden="false" outlineLevel="1" max="46" min="46" style="3" width="10.74"/>
    <col collapsed="false" customWidth="true" hidden="false" outlineLevel="1" max="47" min="47" style="4" width="9.25"/>
    <col collapsed="false" customWidth="true" hidden="false" outlineLevel="1" max="48" min="48" style="3" width="4.36"/>
    <col collapsed="false" customWidth="true" hidden="false" outlineLevel="0" max="49" min="49" style="3" width="9.75"/>
    <col collapsed="false" customWidth="true" hidden="false" outlineLevel="1" max="50" min="50" style="3" width="10.74"/>
    <col collapsed="false" customWidth="true" hidden="false" outlineLevel="1" max="51" min="51" style="4" width="9.25"/>
    <col collapsed="false" customWidth="true" hidden="false" outlineLevel="1" max="52" min="52" style="3" width="4.36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96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47</v>
      </c>
      <c r="G2" s="11"/>
      <c r="H2" s="10"/>
      <c r="I2" s="9"/>
      <c r="J2" s="10" t="n">
        <v>47</v>
      </c>
      <c r="K2" s="11"/>
      <c r="L2" s="10"/>
      <c r="M2" s="9"/>
      <c r="N2" s="10" t="n">
        <v>47</v>
      </c>
      <c r="O2" s="11"/>
      <c r="P2" s="10"/>
      <c r="Q2" s="9"/>
      <c r="R2" s="10" t="n">
        <v>47</v>
      </c>
      <c r="S2" s="11"/>
      <c r="T2" s="10"/>
      <c r="U2" s="9"/>
      <c r="V2" s="10" t="n">
        <v>47</v>
      </c>
      <c r="W2" s="11"/>
      <c r="X2" s="10"/>
      <c r="Y2" s="9"/>
      <c r="Z2" s="10" t="n">
        <v>47</v>
      </c>
      <c r="AA2" s="11"/>
      <c r="AB2" s="10"/>
      <c r="AC2" s="9"/>
      <c r="AD2" s="10" t="n">
        <v>47</v>
      </c>
      <c r="AE2" s="11"/>
      <c r="AF2" s="10"/>
      <c r="AG2" s="9"/>
      <c r="AH2" s="10" t="n">
        <v>47</v>
      </c>
      <c r="AI2" s="11"/>
      <c r="AJ2" s="10"/>
      <c r="AK2" s="9"/>
      <c r="AL2" s="10" t="n">
        <v>47</v>
      </c>
      <c r="AM2" s="11"/>
      <c r="AN2" s="10"/>
      <c r="AO2" s="9"/>
      <c r="AP2" s="10" t="n">
        <v>47</v>
      </c>
      <c r="AQ2" s="11"/>
      <c r="AR2" s="10"/>
      <c r="AS2" s="9"/>
      <c r="AT2" s="10" t="s">
        <v>15</v>
      </c>
      <c r="AU2" s="11"/>
      <c r="AV2" s="10"/>
      <c r="AW2" s="9"/>
      <c r="AX2" s="10" t="s">
        <v>15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97</v>
      </c>
      <c r="B5" s="21"/>
      <c r="C5" s="21"/>
      <c r="D5" s="21"/>
      <c r="E5" s="72" t="n">
        <v>0.0832796442248844</v>
      </c>
      <c r="F5" s="53" t="n">
        <v>0.0831301564005369</v>
      </c>
      <c r="G5" s="53" t="n">
        <v>0.000149487824347538</v>
      </c>
      <c r="H5" s="53"/>
      <c r="I5" s="72" t="n">
        <v>0.0836047490485052</v>
      </c>
      <c r="J5" s="53" t="n">
        <v>0.0833649072047292</v>
      </c>
      <c r="K5" s="53" t="n">
        <v>0.00023984184377604</v>
      </c>
      <c r="L5" s="53"/>
      <c r="M5" s="72" t="n">
        <v>0.083699271366755</v>
      </c>
      <c r="N5" s="53" t="n">
        <v>0.0847251773500148</v>
      </c>
      <c r="O5" s="53" t="n">
        <v>-0.00102590598325988</v>
      </c>
      <c r="P5" s="53"/>
      <c r="Q5" s="72" t="n">
        <v>0.0837921306135384</v>
      </c>
      <c r="R5" s="53" t="n">
        <v>0.084466679988209</v>
      </c>
      <c r="S5" s="53" t="n">
        <v>-0.000674549374670624</v>
      </c>
      <c r="T5" s="53"/>
      <c r="U5" s="72" t="n">
        <v>0.0836281865065226</v>
      </c>
      <c r="V5" s="53" t="n">
        <v>0.083657452868618</v>
      </c>
      <c r="W5" s="53" t="n">
        <v>-2.92663620954092E-005</v>
      </c>
      <c r="X5" s="53"/>
      <c r="Y5" s="72" t="n">
        <v>0.0840275040727455</v>
      </c>
      <c r="Z5" s="53" t="n">
        <v>0.0835609122078521</v>
      </c>
      <c r="AA5" s="53" t="n">
        <v>0.000466591864893423</v>
      </c>
      <c r="AB5" s="53"/>
      <c r="AC5" s="72" t="n">
        <v>0.0840089027935421</v>
      </c>
      <c r="AD5" s="53" t="n">
        <v>0.0838930338581145</v>
      </c>
      <c r="AE5" s="53" t="n">
        <v>0.000115868935427643</v>
      </c>
      <c r="AF5" s="53"/>
      <c r="AG5" s="72" t="n">
        <v>0.083821186644315</v>
      </c>
      <c r="AH5" s="53" t="n">
        <v>0.0845277190889004</v>
      </c>
      <c r="AI5" s="53" t="n">
        <v>-0.000706532444585406</v>
      </c>
      <c r="AJ5" s="53"/>
      <c r="AK5" s="72" t="n">
        <v>0.0834166122740345</v>
      </c>
      <c r="AL5" s="53" t="n">
        <v>0.0841315178967485</v>
      </c>
      <c r="AM5" s="53" t="n">
        <v>-0.000714905622713993</v>
      </c>
      <c r="AN5" s="53"/>
      <c r="AO5" s="72" t="n">
        <v>0.0831606899180111</v>
      </c>
      <c r="AP5" s="53" t="n">
        <v>0.0838578935202622</v>
      </c>
      <c r="AQ5" s="53" t="n">
        <v>-0.000697203602251048</v>
      </c>
      <c r="AR5" s="53"/>
      <c r="AS5" s="72"/>
      <c r="AT5" s="53"/>
      <c r="AU5" s="53"/>
      <c r="AV5" s="53"/>
      <c r="AW5" s="72"/>
      <c r="AX5" s="53"/>
      <c r="AY5" s="53"/>
      <c r="AZ5" s="53"/>
    </row>
    <row r="6" s="26" customFormat="true" ht="13.5" hidden="false" customHeight="true" outlineLevel="1" collapsed="false">
      <c r="B6" s="27"/>
      <c r="C6" s="2" t="s">
        <v>98</v>
      </c>
      <c r="D6" s="2" t="s">
        <v>22</v>
      </c>
      <c r="E6" s="73" t="n">
        <v>0.109320172382022</v>
      </c>
      <c r="F6" s="74" t="n">
        <v>0.114926741625029</v>
      </c>
      <c r="G6" s="4" t="n">
        <v>-0.00560656924300766</v>
      </c>
      <c r="H6" s="75"/>
      <c r="I6" s="73" t="n">
        <v>0.109175958903887</v>
      </c>
      <c r="J6" s="74" t="n">
        <v>0.114765812308254</v>
      </c>
      <c r="K6" s="4" t="n">
        <v>-0.00558985340436685</v>
      </c>
      <c r="L6" s="75"/>
      <c r="M6" s="73" t="n">
        <v>0.108804208082647</v>
      </c>
      <c r="N6" s="74" t="n">
        <v>0.114231169299476</v>
      </c>
      <c r="O6" s="4" t="n">
        <v>-0.00542696121682874</v>
      </c>
      <c r="P6" s="75"/>
      <c r="Q6" s="73" t="n">
        <v>0.10830090096349</v>
      </c>
      <c r="R6" s="74" t="n">
        <v>0.113399432535021</v>
      </c>
      <c r="S6" s="4" t="n">
        <v>-0.00509853157153037</v>
      </c>
      <c r="T6" s="75"/>
      <c r="U6" s="73" t="n">
        <v>0.108119932265103</v>
      </c>
      <c r="V6" s="74" t="n">
        <v>0.110247436097012</v>
      </c>
      <c r="W6" s="4" t="n">
        <v>-0.00212750383190914</v>
      </c>
      <c r="X6" s="75"/>
      <c r="Y6" s="73" t="n">
        <v>0.108030594783576</v>
      </c>
      <c r="Z6" s="74" t="n">
        <v>0.109258632110811</v>
      </c>
      <c r="AA6" s="4" t="n">
        <v>-0.001228037327235</v>
      </c>
      <c r="AB6" s="75"/>
      <c r="AC6" s="73" t="n">
        <v>0.108138049265875</v>
      </c>
      <c r="AD6" s="74" t="n">
        <v>0.108871906052671</v>
      </c>
      <c r="AE6" s="4" t="n">
        <v>-0.00073385678679648</v>
      </c>
      <c r="AF6" s="75"/>
      <c r="AG6" s="73" t="n">
        <v>0.107724066454283</v>
      </c>
      <c r="AH6" s="74" t="n">
        <v>0.111932584550197</v>
      </c>
      <c r="AI6" s="4" t="n">
        <v>-0.00420851809591352</v>
      </c>
      <c r="AJ6" s="75"/>
      <c r="AK6" s="73" t="n">
        <v>0.107440991204567</v>
      </c>
      <c r="AL6" s="74" t="n">
        <v>0.111028303855636</v>
      </c>
      <c r="AM6" s="4" t="n">
        <v>-0.00358731265106858</v>
      </c>
      <c r="AN6" s="75"/>
      <c r="AO6" s="73" t="n">
        <v>0.107105468958878</v>
      </c>
      <c r="AP6" s="74" t="n">
        <v>0.110469413405357</v>
      </c>
      <c r="AQ6" s="4" t="n">
        <v>-0.00336394444647978</v>
      </c>
      <c r="AR6" s="75"/>
      <c r="AS6" s="73"/>
      <c r="AT6" s="74"/>
      <c r="AU6" s="4"/>
      <c r="AV6" s="75"/>
      <c r="AW6" s="73"/>
      <c r="AX6" s="74"/>
      <c r="AY6" s="4"/>
      <c r="AZ6" s="75"/>
    </row>
    <row r="7" s="26" customFormat="true" ht="13.5" hidden="false" customHeight="true" outlineLevel="1" collapsed="false">
      <c r="B7" s="27"/>
      <c r="C7" s="2" t="s">
        <v>98</v>
      </c>
      <c r="D7" s="2" t="s">
        <v>23</v>
      </c>
      <c r="E7" s="76" t="n">
        <v>0.0460423502390747</v>
      </c>
      <c r="F7" s="4" t="n">
        <v>0.0426038521891049</v>
      </c>
      <c r="G7" s="4" t="n">
        <v>0.00343849804996979</v>
      </c>
      <c r="H7" s="75"/>
      <c r="I7" s="76" t="n">
        <v>0.0462505455040875</v>
      </c>
      <c r="J7" s="4" t="n">
        <v>0.042709824285452</v>
      </c>
      <c r="K7" s="4" t="n">
        <v>0.00354072121863551</v>
      </c>
      <c r="L7" s="75"/>
      <c r="M7" s="76" t="n">
        <v>0.046400378760802</v>
      </c>
      <c r="N7" s="4" t="n">
        <v>0.0435799908699389</v>
      </c>
      <c r="O7" s="4" t="n">
        <v>0.00282038789086308</v>
      </c>
      <c r="P7" s="75"/>
      <c r="Q7" s="76" t="n">
        <v>0.0465058637071957</v>
      </c>
      <c r="R7" s="4" t="n">
        <v>0.0438179271130116</v>
      </c>
      <c r="S7" s="4" t="n">
        <v>0.00268793659418407</v>
      </c>
      <c r="T7" s="75"/>
      <c r="U7" s="76" t="n">
        <v>0.0465437481591521</v>
      </c>
      <c r="V7" s="4" t="n">
        <v>0.0439946319158013</v>
      </c>
      <c r="W7" s="4" t="n">
        <v>0.00254911624335077</v>
      </c>
      <c r="X7" s="75"/>
      <c r="Y7" s="76" t="n">
        <v>0.0466983236026044</v>
      </c>
      <c r="Z7" s="4" t="n">
        <v>0.0439380738867026</v>
      </c>
      <c r="AA7" s="4" t="n">
        <v>0.00276024971590187</v>
      </c>
      <c r="AB7" s="75"/>
      <c r="AC7" s="76" t="n">
        <v>0.0468395029158661</v>
      </c>
      <c r="AD7" s="4" t="n">
        <v>0.0438255411975167</v>
      </c>
      <c r="AE7" s="4" t="n">
        <v>0.00301396171834938</v>
      </c>
      <c r="AF7" s="75"/>
      <c r="AG7" s="76" t="n">
        <v>0.0469068230581371</v>
      </c>
      <c r="AH7" s="4" t="n">
        <v>0.043999485834637</v>
      </c>
      <c r="AI7" s="4" t="n">
        <v>0.00290733722350006</v>
      </c>
      <c r="AJ7" s="75"/>
      <c r="AK7" s="76" t="n">
        <v>0.0477956396743022</v>
      </c>
      <c r="AL7" s="4" t="n">
        <v>0.0446311064565797</v>
      </c>
      <c r="AM7" s="4" t="n">
        <v>0.00316453321772243</v>
      </c>
      <c r="AN7" s="75"/>
      <c r="AO7" s="76" t="n">
        <v>0.0479165737518743</v>
      </c>
      <c r="AP7" s="4" t="n">
        <v>0.0447862640262072</v>
      </c>
      <c r="AQ7" s="4" t="n">
        <v>0.00313030972566709</v>
      </c>
      <c r="AR7" s="75"/>
      <c r="AS7" s="76"/>
      <c r="AT7" s="4"/>
      <c r="AU7" s="4"/>
      <c r="AV7" s="75"/>
      <c r="AW7" s="76"/>
      <c r="AX7" s="4"/>
      <c r="AY7" s="4"/>
      <c r="AZ7" s="75"/>
    </row>
    <row r="8" s="26" customFormat="true" ht="13.5" hidden="false" customHeight="true" outlineLevel="1" collapsed="false">
      <c r="B8" s="27"/>
      <c r="C8" s="2" t="s">
        <v>98</v>
      </c>
      <c r="D8" s="2" t="s">
        <v>24</v>
      </c>
      <c r="E8" s="76" t="n">
        <v>0.0712747898074251</v>
      </c>
      <c r="F8" s="4" t="n">
        <v>0.067949212377539</v>
      </c>
      <c r="G8" s="4" t="n">
        <v>0.00332557742988608</v>
      </c>
      <c r="H8" s="75"/>
      <c r="I8" s="76" t="n">
        <v>0.0718275175753975</v>
      </c>
      <c r="J8" s="4" t="n">
        <v>0.0684793142760047</v>
      </c>
      <c r="K8" s="4" t="n">
        <v>0.00334820329939275</v>
      </c>
      <c r="L8" s="75"/>
      <c r="M8" s="76" t="n">
        <v>0.0724680677239629</v>
      </c>
      <c r="N8" s="4" t="n">
        <v>0.0721371758719502</v>
      </c>
      <c r="O8" s="4" t="n">
        <v>0.000330891852012738</v>
      </c>
      <c r="P8" s="75"/>
      <c r="Q8" s="76" t="n">
        <v>0.0729743162614059</v>
      </c>
      <c r="R8" s="4" t="n">
        <v>0.0721005076866434</v>
      </c>
      <c r="S8" s="4" t="n">
        <v>0.000873808574762464</v>
      </c>
      <c r="T8" s="75"/>
      <c r="U8" s="76" t="n">
        <v>0.0727370762701085</v>
      </c>
      <c r="V8" s="4" t="n">
        <v>0.0719269199503811</v>
      </c>
      <c r="W8" s="4" t="n">
        <v>0.000810156319727431</v>
      </c>
      <c r="X8" s="75"/>
      <c r="Y8" s="76" t="n">
        <v>0.0734584306111223</v>
      </c>
      <c r="Z8" s="4" t="n">
        <v>0.072264091512637</v>
      </c>
      <c r="AA8" s="4" t="n">
        <v>0.00119433909848539</v>
      </c>
      <c r="AB8" s="75"/>
      <c r="AC8" s="76" t="n">
        <v>0.073436963541439</v>
      </c>
      <c r="AD8" s="4" t="n">
        <v>0.0730828798876887</v>
      </c>
      <c r="AE8" s="4" t="n">
        <v>0.000354083653750295</v>
      </c>
      <c r="AF8" s="75"/>
      <c r="AG8" s="76" t="n">
        <v>0.0732477340540917</v>
      </c>
      <c r="AH8" s="4" t="n">
        <v>0.0725963022538534</v>
      </c>
      <c r="AI8" s="4" t="n">
        <v>0.000651431800238328</v>
      </c>
      <c r="AJ8" s="75"/>
      <c r="AK8" s="76" t="n">
        <v>0.0727141848165375</v>
      </c>
      <c r="AL8" s="4" t="n">
        <v>0.0721963250922861</v>
      </c>
      <c r="AM8" s="4" t="n">
        <v>0.000517859724251391</v>
      </c>
      <c r="AN8" s="75"/>
      <c r="AO8" s="76" t="n">
        <v>0.0723504733294142</v>
      </c>
      <c r="AP8" s="4" t="n">
        <v>0.0719131413857458</v>
      </c>
      <c r="AQ8" s="4" t="n">
        <v>0.000437331943668476</v>
      </c>
      <c r="AR8" s="75"/>
      <c r="AS8" s="76"/>
      <c r="AT8" s="4"/>
      <c r="AU8" s="4"/>
      <c r="AV8" s="75"/>
      <c r="AW8" s="76"/>
      <c r="AX8" s="4"/>
      <c r="AY8" s="4"/>
      <c r="AZ8" s="75"/>
    </row>
    <row r="9" customFormat="false" ht="15" hidden="false" customHeight="true" outlineLevel="0" collapsed="false">
      <c r="E9" s="76"/>
      <c r="F9" s="4"/>
      <c r="H9" s="4"/>
      <c r="I9" s="76"/>
      <c r="J9" s="4"/>
      <c r="L9" s="4"/>
      <c r="M9" s="76"/>
      <c r="N9" s="4"/>
      <c r="P9" s="4"/>
      <c r="Q9" s="76"/>
      <c r="R9" s="4"/>
      <c r="T9" s="4"/>
      <c r="U9" s="76"/>
      <c r="V9" s="4"/>
      <c r="X9" s="4"/>
      <c r="Y9" s="76"/>
      <c r="Z9" s="4"/>
      <c r="AB9" s="4"/>
      <c r="AC9" s="76"/>
      <c r="AD9" s="4"/>
      <c r="AF9" s="4"/>
      <c r="AG9" s="76"/>
      <c r="AH9" s="4"/>
      <c r="AJ9" s="4"/>
      <c r="AK9" s="76"/>
      <c r="AL9" s="4"/>
      <c r="AN9" s="4"/>
      <c r="AO9" s="76"/>
      <c r="AP9" s="4"/>
      <c r="AR9" s="4"/>
      <c r="AS9" s="76"/>
      <c r="AT9" s="4"/>
      <c r="AV9" s="4"/>
      <c r="AW9" s="76"/>
      <c r="AX9" s="4"/>
      <c r="AZ9" s="4"/>
    </row>
    <row r="10" s="39" customFormat="true" ht="15" hidden="false" customHeight="true" outlineLevel="0" collapsed="false">
      <c r="A10" s="1"/>
      <c r="B10" s="34" t="s">
        <v>99</v>
      </c>
      <c r="C10" s="34"/>
      <c r="D10" s="34"/>
      <c r="E10" s="77" t="n">
        <v>0.103203967155516</v>
      </c>
      <c r="F10" s="78" t="n">
        <v>0.103041041664737</v>
      </c>
      <c r="G10" s="53" t="n">
        <v>0.000162925490779203</v>
      </c>
      <c r="H10" s="60"/>
      <c r="I10" s="77" t="n">
        <v>0.103407863667139</v>
      </c>
      <c r="J10" s="78" t="n">
        <v>0.10338956664619</v>
      </c>
      <c r="K10" s="53" t="n">
        <v>1.82970209495897E-005</v>
      </c>
      <c r="L10" s="60"/>
      <c r="M10" s="77" t="n">
        <v>0.104185461889642</v>
      </c>
      <c r="N10" s="78" t="n">
        <v>0.105164317471003</v>
      </c>
      <c r="O10" s="53" t="n">
        <v>-0.000978855581361432</v>
      </c>
      <c r="P10" s="60"/>
      <c r="Q10" s="77" t="n">
        <v>0.104296156169752</v>
      </c>
      <c r="R10" s="78" t="n">
        <v>0.104941174643808</v>
      </c>
      <c r="S10" s="53" t="n">
        <v>-0.000645018474055556</v>
      </c>
      <c r="T10" s="60"/>
      <c r="U10" s="77" t="n">
        <v>0.104030960533091</v>
      </c>
      <c r="V10" s="78" t="n">
        <v>0.103301154994951</v>
      </c>
      <c r="W10" s="53" t="n">
        <v>0.000729805538139505</v>
      </c>
      <c r="X10" s="60"/>
      <c r="Y10" s="77" t="n">
        <v>0.104070931152714</v>
      </c>
      <c r="Z10" s="78" t="n">
        <v>0.103556790886422</v>
      </c>
      <c r="AA10" s="53" t="n">
        <v>0.000514140266292276</v>
      </c>
      <c r="AB10" s="60"/>
      <c r="AC10" s="77" t="n">
        <v>0.104408287322621</v>
      </c>
      <c r="AD10" s="78" t="n">
        <v>0.10383396030721</v>
      </c>
      <c r="AE10" s="53" t="n">
        <v>0.000574327015411574</v>
      </c>
      <c r="AF10" s="60"/>
      <c r="AG10" s="77" t="n">
        <v>0.104019911824517</v>
      </c>
      <c r="AH10" s="78" t="n">
        <v>0.105114449873872</v>
      </c>
      <c r="AI10" s="53" t="n">
        <v>-0.00109453804935451</v>
      </c>
      <c r="AJ10" s="60"/>
      <c r="AK10" s="77" t="n">
        <v>0.103515797918863</v>
      </c>
      <c r="AL10" s="78" t="n">
        <v>0.104681053743338</v>
      </c>
      <c r="AM10" s="53" t="n">
        <v>-0.00116525582447451</v>
      </c>
      <c r="AN10" s="60"/>
      <c r="AO10" s="77" t="n">
        <v>0.103229991447884</v>
      </c>
      <c r="AP10" s="78" t="n">
        <v>0.104259154548268</v>
      </c>
      <c r="AQ10" s="53" t="n">
        <v>-0.00102916310038348</v>
      </c>
      <c r="AR10" s="60"/>
      <c r="AS10" s="77"/>
      <c r="AT10" s="78"/>
      <c r="AU10" s="53"/>
      <c r="AV10" s="60"/>
      <c r="AW10" s="77"/>
      <c r="AX10" s="78"/>
      <c r="AY10" s="53"/>
      <c r="AZ10" s="60"/>
    </row>
    <row r="11" s="26" customFormat="true" ht="13.5" hidden="false" customHeight="true" outlineLevel="1" collapsed="false">
      <c r="B11" s="27"/>
      <c r="C11" s="2" t="s">
        <v>100</v>
      </c>
      <c r="D11" s="2" t="s">
        <v>22</v>
      </c>
      <c r="E11" s="79" t="n">
        <v>0.116887760285293</v>
      </c>
      <c r="F11" s="80" t="n">
        <v>0.122586717582385</v>
      </c>
      <c r="G11" s="81" t="n">
        <v>-0.00569895729709219</v>
      </c>
      <c r="H11" s="75"/>
      <c r="I11" s="79" t="n">
        <v>0.116707867932087</v>
      </c>
      <c r="J11" s="80" t="n">
        <v>0.122397032692853</v>
      </c>
      <c r="K11" s="81" t="n">
        <v>-0.00568916476076624</v>
      </c>
      <c r="L11" s="75"/>
      <c r="M11" s="79" t="n">
        <v>0.1164288906335</v>
      </c>
      <c r="N11" s="80" t="n">
        <v>0.121873470182061</v>
      </c>
      <c r="O11" s="81" t="n">
        <v>-0.00544457954856017</v>
      </c>
      <c r="P11" s="75"/>
      <c r="Q11" s="79" t="n">
        <v>0.115769469012211</v>
      </c>
      <c r="R11" s="80" t="n">
        <v>0.121093146328702</v>
      </c>
      <c r="S11" s="81" t="n">
        <v>-0.00532367731649112</v>
      </c>
      <c r="T11" s="75"/>
      <c r="U11" s="79" t="n">
        <v>0.115511527237362</v>
      </c>
      <c r="V11" s="80" t="n">
        <v>0.117319432937425</v>
      </c>
      <c r="W11" s="81" t="n">
        <v>-0.00180790570006296</v>
      </c>
      <c r="X11" s="75"/>
      <c r="Y11" s="79" t="n">
        <v>0.115452238077287</v>
      </c>
      <c r="Z11" s="80" t="n">
        <v>0.116311576705269</v>
      </c>
      <c r="AA11" s="81" t="n">
        <v>-0.000859338627981682</v>
      </c>
      <c r="AB11" s="75"/>
      <c r="AC11" s="79" t="n">
        <v>0.115472595950431</v>
      </c>
      <c r="AD11" s="80" t="n">
        <v>0.115923827841565</v>
      </c>
      <c r="AE11" s="81" t="n">
        <v>-0.000451231891133885</v>
      </c>
      <c r="AF11" s="75"/>
      <c r="AG11" s="79" t="n">
        <v>0.115229974510945</v>
      </c>
      <c r="AH11" s="80" t="n">
        <v>0.119500009679582</v>
      </c>
      <c r="AI11" s="81" t="n">
        <v>-0.00427003516863754</v>
      </c>
      <c r="AJ11" s="75"/>
      <c r="AK11" s="79" t="n">
        <v>0.114961675221193</v>
      </c>
      <c r="AL11" s="80" t="n">
        <v>0.118546540660743</v>
      </c>
      <c r="AM11" s="81" t="n">
        <v>-0.00358486543955014</v>
      </c>
      <c r="AN11" s="75"/>
      <c r="AO11" s="79" t="n">
        <v>0.114654102324134</v>
      </c>
      <c r="AP11" s="80" t="n">
        <v>0.117880615513823</v>
      </c>
      <c r="AQ11" s="81" t="n">
        <v>-0.00322651318968865</v>
      </c>
      <c r="AR11" s="75"/>
      <c r="AS11" s="79"/>
      <c r="AT11" s="80"/>
      <c r="AU11" s="81"/>
      <c r="AV11" s="75"/>
      <c r="AW11" s="79"/>
      <c r="AX11" s="80"/>
      <c r="AY11" s="81"/>
      <c r="AZ11" s="75"/>
    </row>
    <row r="12" s="26" customFormat="true" ht="13.5" hidden="false" customHeight="true" outlineLevel="1" collapsed="false">
      <c r="B12" s="27"/>
      <c r="C12" s="2" t="s">
        <v>100</v>
      </c>
      <c r="D12" s="2" t="s">
        <v>23</v>
      </c>
      <c r="E12" s="76" t="n">
        <v>0.0279335751795411</v>
      </c>
      <c r="F12" s="4" t="n">
        <v>0.0266682759037118</v>
      </c>
      <c r="G12" s="4" t="n">
        <v>0.00126529927582929</v>
      </c>
      <c r="H12" s="75"/>
      <c r="I12" s="76" t="n">
        <v>0.0278993049135756</v>
      </c>
      <c r="J12" s="4" t="n">
        <v>0.0266992820030389</v>
      </c>
      <c r="K12" s="4" t="n">
        <v>0.0012000229105367</v>
      </c>
      <c r="L12" s="75"/>
      <c r="M12" s="76" t="n">
        <v>0.0280069686418402</v>
      </c>
      <c r="N12" s="4" t="n">
        <v>0.0267513220154181</v>
      </c>
      <c r="O12" s="4" t="n">
        <v>0.00125564662642214</v>
      </c>
      <c r="P12" s="75"/>
      <c r="Q12" s="76" t="n">
        <v>0.0278145654237999</v>
      </c>
      <c r="R12" s="4" t="n">
        <v>0.0268247319940854</v>
      </c>
      <c r="S12" s="4" t="n">
        <v>0.000989833429714548</v>
      </c>
      <c r="T12" s="75"/>
      <c r="U12" s="76" t="n">
        <v>0.0276775352891328</v>
      </c>
      <c r="V12" s="4" t="n">
        <v>0.026859707764053</v>
      </c>
      <c r="W12" s="4" t="n">
        <v>0.000817827525079737</v>
      </c>
      <c r="X12" s="75"/>
      <c r="Y12" s="76" t="n">
        <v>0.0276139481761002</v>
      </c>
      <c r="Z12" s="4" t="n">
        <v>0.0268140644246861</v>
      </c>
      <c r="AA12" s="4" t="n">
        <v>0.000799883751414109</v>
      </c>
      <c r="AB12" s="75"/>
      <c r="AC12" s="76" t="n">
        <v>0.0282960479457932</v>
      </c>
      <c r="AD12" s="4" t="n">
        <v>0.0268634443060095</v>
      </c>
      <c r="AE12" s="4" t="n">
        <v>0.00143260363978361</v>
      </c>
      <c r="AF12" s="75"/>
      <c r="AG12" s="76" t="n">
        <v>0.0282451462059369</v>
      </c>
      <c r="AH12" s="4" t="n">
        <v>0.0269365729291304</v>
      </c>
      <c r="AI12" s="4" t="n">
        <v>0.00130857327680651</v>
      </c>
      <c r="AJ12" s="75"/>
      <c r="AK12" s="76" t="n">
        <v>0.0283528616073459</v>
      </c>
      <c r="AL12" s="4" t="n">
        <v>0.0269527901461654</v>
      </c>
      <c r="AM12" s="4" t="n">
        <v>0.0014000714611805</v>
      </c>
      <c r="AN12" s="75"/>
      <c r="AO12" s="76" t="n">
        <v>0.0283453525690009</v>
      </c>
      <c r="AP12" s="4" t="n">
        <v>0.0269900941164543</v>
      </c>
      <c r="AQ12" s="4" t="n">
        <v>0.00135525845254661</v>
      </c>
      <c r="AR12" s="75"/>
      <c r="AS12" s="76"/>
      <c r="AT12" s="4"/>
      <c r="AU12" s="4"/>
      <c r="AV12" s="75"/>
      <c r="AW12" s="76"/>
      <c r="AX12" s="4"/>
      <c r="AY12" s="4"/>
      <c r="AZ12" s="75"/>
    </row>
    <row r="13" s="26" customFormat="true" ht="13.5" hidden="false" customHeight="true" outlineLevel="1" collapsed="false">
      <c r="B13" s="27"/>
      <c r="C13" s="2" t="s">
        <v>100</v>
      </c>
      <c r="D13" s="2" t="s">
        <v>24</v>
      </c>
      <c r="E13" s="76" t="n">
        <v>0.0947094064764021</v>
      </c>
      <c r="F13" s="4" t="n">
        <v>0.0903126641822508</v>
      </c>
      <c r="G13" s="4" t="n">
        <v>0.00439674229415138</v>
      </c>
      <c r="H13" s="75"/>
      <c r="I13" s="76" t="n">
        <v>0.0952208294122805</v>
      </c>
      <c r="J13" s="4" t="n">
        <v>0.0911006942074692</v>
      </c>
      <c r="K13" s="4" t="n">
        <v>0.0041201352048113</v>
      </c>
      <c r="L13" s="75"/>
      <c r="M13" s="76" t="n">
        <v>0.0968005301557553</v>
      </c>
      <c r="N13" s="4" t="n">
        <v>0.0954732753523694</v>
      </c>
      <c r="O13" s="4" t="n">
        <v>0.00132725480338597</v>
      </c>
      <c r="P13" s="75"/>
      <c r="Q13" s="76" t="n">
        <v>0.0976758890935991</v>
      </c>
      <c r="R13" s="4" t="n">
        <v>0.0956105919521104</v>
      </c>
      <c r="S13" s="4" t="n">
        <v>0.00206529714148876</v>
      </c>
      <c r="T13" s="75"/>
      <c r="U13" s="76" t="n">
        <v>0.0973692379516343</v>
      </c>
      <c r="V13" s="4" t="n">
        <v>0.0951732886356347</v>
      </c>
      <c r="W13" s="4" t="n">
        <v>0.00219594931599962</v>
      </c>
      <c r="X13" s="75"/>
      <c r="Y13" s="76" t="n">
        <v>0.0974499466345456</v>
      </c>
      <c r="Z13" s="4" t="n">
        <v>0.0963650572845447</v>
      </c>
      <c r="AA13" s="4" t="n">
        <v>0.00108488935000088</v>
      </c>
      <c r="AB13" s="75"/>
      <c r="AC13" s="76" t="n">
        <v>0.0981377047784957</v>
      </c>
      <c r="AD13" s="4" t="n">
        <v>0.0972338673264865</v>
      </c>
      <c r="AE13" s="4" t="n">
        <v>0.000903837452009199</v>
      </c>
      <c r="AF13" s="75"/>
      <c r="AG13" s="76" t="n">
        <v>0.0975245351840573</v>
      </c>
      <c r="AH13" s="4" t="n">
        <v>0.0967574361815512</v>
      </c>
      <c r="AI13" s="4" t="n">
        <v>0.000767099002506128</v>
      </c>
      <c r="AJ13" s="75"/>
      <c r="AK13" s="76" t="n">
        <v>0.0967314552850475</v>
      </c>
      <c r="AL13" s="4" t="n">
        <v>0.0966119296943358</v>
      </c>
      <c r="AM13" s="4" t="n">
        <v>0.000119525590711711</v>
      </c>
      <c r="AN13" s="75"/>
      <c r="AO13" s="76" t="n">
        <v>0.0964078175679356</v>
      </c>
      <c r="AP13" s="4" t="n">
        <v>0.0962891705912683</v>
      </c>
      <c r="AQ13" s="4" t="n">
        <v>0.000118646976667344</v>
      </c>
      <c r="AR13" s="75"/>
      <c r="AS13" s="76"/>
      <c r="AT13" s="4"/>
      <c r="AU13" s="4"/>
      <c r="AV13" s="75"/>
      <c r="AW13" s="76"/>
      <c r="AX13" s="4"/>
      <c r="AY13" s="4"/>
      <c r="AZ13" s="75"/>
    </row>
    <row r="14" customFormat="false" ht="15" hidden="false" customHeight="true" outlineLevel="0" collapsed="false">
      <c r="C14" s="2" t="s">
        <v>101</v>
      </c>
      <c r="E14" s="82" t="n">
        <v>0.149268418201123</v>
      </c>
      <c r="F14" s="83" t="n">
        <v>0.148159837814774</v>
      </c>
      <c r="G14" s="4" t="n">
        <v>0.00110858038634887</v>
      </c>
      <c r="H14" s="4"/>
      <c r="I14" s="82" t="n">
        <v>0.148970621963585</v>
      </c>
      <c r="J14" s="83" t="n">
        <v>0.148080741363647</v>
      </c>
      <c r="K14" s="4" t="n">
        <v>0.000889880599938331</v>
      </c>
      <c r="L14" s="4"/>
      <c r="M14" s="82" t="n">
        <v>0.14979840248417</v>
      </c>
      <c r="N14" s="83" t="n">
        <v>0.149746059478301</v>
      </c>
      <c r="O14" s="4" t="n">
        <v>5.23430058687602E-005</v>
      </c>
      <c r="P14" s="4"/>
      <c r="Q14" s="82" t="n">
        <v>0.150160650061303</v>
      </c>
      <c r="R14" s="83" t="n">
        <v>0.149542741513229</v>
      </c>
      <c r="S14" s="4" t="n">
        <v>0.00061790854807478</v>
      </c>
      <c r="T14" s="4"/>
      <c r="U14" s="82" t="n">
        <v>0.149999596568388</v>
      </c>
      <c r="V14" s="83" t="n">
        <v>0.149856233758332</v>
      </c>
      <c r="W14" s="4" t="n">
        <v>0.000143362810056197</v>
      </c>
      <c r="X14" s="4"/>
      <c r="Y14" s="82" t="n">
        <v>0.150159630811841</v>
      </c>
      <c r="Z14" s="83" t="n">
        <v>0.149337590349623</v>
      </c>
      <c r="AA14" s="4" t="n">
        <v>0.000822040462217677</v>
      </c>
      <c r="AB14" s="4"/>
      <c r="AC14" s="82" t="n">
        <v>0.15035973029419</v>
      </c>
      <c r="AD14" s="83" t="n">
        <v>0.149767402038557</v>
      </c>
      <c r="AE14" s="4" t="n">
        <v>0.000592328255632602</v>
      </c>
      <c r="AF14" s="4"/>
      <c r="AG14" s="82" t="n">
        <v>0.150193701205281</v>
      </c>
      <c r="AH14" s="83" t="n">
        <v>0.149666755338894</v>
      </c>
      <c r="AI14" s="4" t="n">
        <v>0.000526945866386547</v>
      </c>
      <c r="AJ14" s="4"/>
      <c r="AK14" s="82" t="n">
        <v>0.15061747118148</v>
      </c>
      <c r="AL14" s="83" t="n">
        <v>0.149893806671806</v>
      </c>
      <c r="AM14" s="4" t="n">
        <v>0.000723664509674149</v>
      </c>
      <c r="AN14" s="4"/>
      <c r="AO14" s="82" t="n">
        <v>0.150200340950328</v>
      </c>
      <c r="AP14" s="83" t="n">
        <v>0.149603556826937</v>
      </c>
      <c r="AQ14" s="4" t="n">
        <v>0.000596784123391092</v>
      </c>
      <c r="AR14" s="4"/>
      <c r="AS14" s="82"/>
      <c r="AT14" s="83"/>
      <c r="AV14" s="4"/>
      <c r="AW14" s="82"/>
      <c r="AX14" s="83"/>
      <c r="AZ14" s="4"/>
    </row>
    <row r="15" s="45" customFormat="true" ht="13.5" hidden="false" customHeight="true" outlineLevel="1" collapsed="false">
      <c r="B15" s="46"/>
      <c r="C15" s="2" t="s">
        <v>102</v>
      </c>
      <c r="D15" s="2" t="s">
        <v>22</v>
      </c>
      <c r="E15" s="76" t="n">
        <v>0.152664778032352</v>
      </c>
      <c r="F15" s="4" t="n">
        <v>0.151346768259431</v>
      </c>
      <c r="G15" s="4" t="n">
        <v>0.00131800977292088</v>
      </c>
      <c r="H15" s="4"/>
      <c r="I15" s="76" t="n">
        <v>0.15273620093655</v>
      </c>
      <c r="J15" s="4" t="n">
        <v>0.151379293735789</v>
      </c>
      <c r="K15" s="4" t="n">
        <v>0.0013569072007609</v>
      </c>
      <c r="L15" s="4"/>
      <c r="M15" s="76" t="n">
        <v>0.153129133288055</v>
      </c>
      <c r="N15" s="4" t="n">
        <v>0.151596059198876</v>
      </c>
      <c r="O15" s="4" t="n">
        <v>0.00153307408917877</v>
      </c>
      <c r="P15" s="4"/>
      <c r="Q15" s="76" t="n">
        <v>0.153262352467698</v>
      </c>
      <c r="R15" s="4" t="n">
        <v>0.151741873966308</v>
      </c>
      <c r="S15" s="4" t="n">
        <v>0.00152047850139009</v>
      </c>
      <c r="T15" s="4"/>
      <c r="U15" s="76" t="n">
        <v>0.153196983791818</v>
      </c>
      <c r="V15" s="4" t="n">
        <v>0.152518039688029</v>
      </c>
      <c r="W15" s="4" t="n">
        <v>0.000678944103788576</v>
      </c>
      <c r="X15" s="4"/>
      <c r="Y15" s="76" t="n">
        <v>0.153235443035894</v>
      </c>
      <c r="Z15" s="4" t="n">
        <v>0.151665930052795</v>
      </c>
      <c r="AA15" s="4" t="n">
        <v>0.00156951298309846</v>
      </c>
      <c r="AB15" s="4"/>
      <c r="AC15" s="76" t="n">
        <v>0.153383108857228</v>
      </c>
      <c r="AD15" s="4" t="n">
        <v>0.151904932377289</v>
      </c>
      <c r="AE15" s="4" t="n">
        <v>0.0014781764799387</v>
      </c>
      <c r="AF15" s="4"/>
      <c r="AG15" s="76" t="n">
        <v>0.153558080382616</v>
      </c>
      <c r="AH15" s="4" t="n">
        <v>0.152059215798553</v>
      </c>
      <c r="AI15" s="4" t="n">
        <v>0.00149886458406337</v>
      </c>
      <c r="AJ15" s="4"/>
      <c r="AK15" s="76" t="n">
        <v>0.153991310797799</v>
      </c>
      <c r="AL15" s="4" t="n">
        <v>0.152416754076064</v>
      </c>
      <c r="AM15" s="4" t="n">
        <v>0.00157455672173465</v>
      </c>
      <c r="AN15" s="4"/>
      <c r="AO15" s="76" t="n">
        <v>0.15374130734599</v>
      </c>
      <c r="AP15" s="4" t="n">
        <v>0.152285726608604</v>
      </c>
      <c r="AQ15" s="4" t="n">
        <v>0.00145558073738578</v>
      </c>
      <c r="AR15" s="4"/>
      <c r="AS15" s="76"/>
      <c r="AT15" s="4"/>
      <c r="AU15" s="4"/>
      <c r="AV15" s="4"/>
      <c r="AW15" s="76"/>
      <c r="AX15" s="4"/>
      <c r="AY15" s="4"/>
      <c r="AZ15" s="4"/>
    </row>
    <row r="16" s="45" customFormat="true" ht="13.5" hidden="false" customHeight="true" outlineLevel="1" collapsed="false">
      <c r="B16" s="46"/>
      <c r="C16" s="2" t="s">
        <v>103</v>
      </c>
      <c r="D16" s="2" t="s">
        <v>23</v>
      </c>
      <c r="E16" s="76" t="n">
        <v>0.136084157691774</v>
      </c>
      <c r="F16" s="4" t="n">
        <v>0.135529232533898</v>
      </c>
      <c r="G16" s="4" t="n">
        <v>0.000554925157876279</v>
      </c>
      <c r="H16" s="4"/>
      <c r="I16" s="76" t="n">
        <v>0.135995575255875</v>
      </c>
      <c r="J16" s="4" t="n">
        <v>0.134254949864393</v>
      </c>
      <c r="K16" s="4" t="n">
        <v>0.00174062539148176</v>
      </c>
      <c r="L16" s="4"/>
      <c r="M16" s="76" t="n">
        <v>0.136252846225902</v>
      </c>
      <c r="N16" s="4" t="n">
        <v>0.135245317534952</v>
      </c>
      <c r="O16" s="4" t="n">
        <v>0.00100752869094972</v>
      </c>
      <c r="P16" s="4"/>
      <c r="Q16" s="76" t="n">
        <v>0.135613216975899</v>
      </c>
      <c r="R16" s="4" t="n">
        <v>0.135546650300959</v>
      </c>
      <c r="S16" s="4" t="n">
        <v>6.65666749402882E-005</v>
      </c>
      <c r="T16" s="4"/>
      <c r="U16" s="76" t="n">
        <v>0.134355598948268</v>
      </c>
      <c r="V16" s="4" t="n">
        <v>0.135833552579937</v>
      </c>
      <c r="W16" s="4" t="n">
        <v>-0.00147795363166925</v>
      </c>
      <c r="X16" s="4"/>
      <c r="Y16" s="76" t="n">
        <v>0.139156819643399</v>
      </c>
      <c r="Z16" s="4" t="n">
        <v>0.138231994453417</v>
      </c>
      <c r="AA16" s="4" t="n">
        <v>0.000924825189981771</v>
      </c>
      <c r="AB16" s="4"/>
      <c r="AC16" s="76" t="n">
        <v>0.135278837620094</v>
      </c>
      <c r="AD16" s="4" t="n">
        <v>0.136895017919517</v>
      </c>
      <c r="AE16" s="4" t="n">
        <v>-0.00161618029942262</v>
      </c>
      <c r="AF16" s="4"/>
      <c r="AG16" s="76" t="n">
        <v>0.135980047146132</v>
      </c>
      <c r="AH16" s="4" t="n">
        <v>0.136818138021505</v>
      </c>
      <c r="AI16" s="4" t="n">
        <v>-0.000838090875372177</v>
      </c>
      <c r="AJ16" s="4"/>
      <c r="AK16" s="76" t="n">
        <v>0.13669888486988</v>
      </c>
      <c r="AL16" s="4" t="n">
        <v>0.137909234647327</v>
      </c>
      <c r="AM16" s="4" t="n">
        <v>-0.00121034977744661</v>
      </c>
      <c r="AN16" s="4"/>
      <c r="AO16" s="76" t="n">
        <v>0.135753416270289</v>
      </c>
      <c r="AP16" s="4" t="n">
        <v>0.138093290188395</v>
      </c>
      <c r="AQ16" s="4" t="n">
        <v>-0.00233987391810611</v>
      </c>
      <c r="AR16" s="4"/>
      <c r="AS16" s="76"/>
      <c r="AT16" s="4"/>
      <c r="AU16" s="4"/>
      <c r="AV16" s="4"/>
      <c r="AW16" s="76"/>
      <c r="AX16" s="4"/>
      <c r="AY16" s="4"/>
      <c r="AZ16" s="4"/>
    </row>
    <row r="17" s="45" customFormat="true" ht="13.5" hidden="false" customHeight="true" outlineLevel="1" collapsed="false">
      <c r="B17" s="46"/>
      <c r="C17" s="2" t="s">
        <v>104</v>
      </c>
      <c r="D17" s="2" t="s">
        <v>24</v>
      </c>
      <c r="E17" s="76" t="n">
        <v>0.145116852251352</v>
      </c>
      <c r="F17" s="4" t="n">
        <v>0.144073242373858</v>
      </c>
      <c r="G17" s="4" t="n">
        <v>0.00104360987749483</v>
      </c>
      <c r="H17" s="4"/>
      <c r="I17" s="76" t="n">
        <v>0.14438727008429</v>
      </c>
      <c r="J17" s="4" t="n">
        <v>0.143880849316236</v>
      </c>
      <c r="K17" s="4" t="n">
        <v>0.000506420768054017</v>
      </c>
      <c r="L17" s="4"/>
      <c r="M17" s="76" t="n">
        <v>0.145691645048532</v>
      </c>
      <c r="N17" s="4" t="n">
        <v>0.147562475088524</v>
      </c>
      <c r="O17" s="4" t="n">
        <v>-0.00187083003999203</v>
      </c>
      <c r="P17" s="4"/>
      <c r="Q17" s="76" t="n">
        <v>0.146315507470031</v>
      </c>
      <c r="R17" s="4" t="n">
        <v>0.146938136106636</v>
      </c>
      <c r="S17" s="4" t="n">
        <v>-0.000622628636604533</v>
      </c>
      <c r="T17" s="4"/>
      <c r="U17" s="76" t="n">
        <v>0.146024858000461</v>
      </c>
      <c r="V17" s="4" t="n">
        <v>0.146696827541347</v>
      </c>
      <c r="W17" s="4" t="n">
        <v>-0.000671969540886386</v>
      </c>
      <c r="X17" s="4"/>
      <c r="Y17" s="76" t="n">
        <v>0.146325695573722</v>
      </c>
      <c r="Z17" s="4" t="n">
        <v>0.146572716039462</v>
      </c>
      <c r="AA17" s="4" t="n">
        <v>-0.00024702046574071</v>
      </c>
      <c r="AB17" s="4"/>
      <c r="AC17" s="76" t="n">
        <v>0.146583212964548</v>
      </c>
      <c r="AD17" s="4" t="n">
        <v>0.147227679670182</v>
      </c>
      <c r="AE17" s="4" t="n">
        <v>-0.000644466705633867</v>
      </c>
      <c r="AF17" s="4"/>
      <c r="AG17" s="76" t="n">
        <v>0.146002741195787</v>
      </c>
      <c r="AH17" s="4" t="n">
        <v>0.146831300322803</v>
      </c>
      <c r="AI17" s="4" t="n">
        <v>-0.000828559127015516</v>
      </c>
      <c r="AJ17" s="4"/>
      <c r="AK17" s="76" t="n">
        <v>0.146345859602647</v>
      </c>
      <c r="AL17" s="4" t="n">
        <v>0.146857774841135</v>
      </c>
      <c r="AM17" s="4" t="n">
        <v>-0.000511915238487454</v>
      </c>
      <c r="AN17" s="4"/>
      <c r="AO17" s="76" t="n">
        <v>0.14571591777805</v>
      </c>
      <c r="AP17" s="4" t="n">
        <v>0.1463696285551</v>
      </c>
      <c r="AQ17" s="4" t="n">
        <v>-0.00065371077705062</v>
      </c>
      <c r="AR17" s="4"/>
      <c r="AS17" s="76"/>
      <c r="AT17" s="4"/>
      <c r="AU17" s="4"/>
      <c r="AV17" s="4"/>
      <c r="AW17" s="76"/>
      <c r="AX17" s="4"/>
      <c r="AY17" s="4"/>
      <c r="AZ17" s="4"/>
    </row>
    <row r="18" customFormat="false" ht="15" hidden="false" customHeight="true" outlineLevel="0" collapsed="false">
      <c r="C18" s="2" t="s">
        <v>105</v>
      </c>
      <c r="E18" s="82" t="n">
        <v>0.0365502960556287</v>
      </c>
      <c r="F18" s="83" t="n">
        <v>0.0402235117730604</v>
      </c>
      <c r="G18" s="4" t="n">
        <v>-0.00367321571743173</v>
      </c>
      <c r="H18" s="4"/>
      <c r="I18" s="82" t="n">
        <v>0.0365321311880948</v>
      </c>
      <c r="J18" s="83" t="n">
        <v>0.0391050837083426</v>
      </c>
      <c r="K18" s="4" t="n">
        <v>-0.00257295252024776</v>
      </c>
      <c r="L18" s="4"/>
      <c r="M18" s="82" t="n">
        <v>0.0367530897772897</v>
      </c>
      <c r="N18" s="83" t="n">
        <v>0.0386313551468862</v>
      </c>
      <c r="O18" s="4" t="n">
        <v>-0.00187826536959653</v>
      </c>
      <c r="P18" s="4"/>
      <c r="Q18" s="82" t="n">
        <v>0.0367599973561272</v>
      </c>
      <c r="R18" s="83" t="n">
        <v>0.0342860673552487</v>
      </c>
      <c r="S18" s="4" t="n">
        <v>0.00247393000087852</v>
      </c>
      <c r="T18" s="4"/>
      <c r="U18" s="82" t="n">
        <v>0.0367139241629971</v>
      </c>
      <c r="V18" s="83" t="n">
        <v>0.0376524775092416</v>
      </c>
      <c r="W18" s="4" t="n">
        <v>-0.000938553346244486</v>
      </c>
      <c r="X18" s="4"/>
      <c r="Y18" s="82" t="n">
        <v>0.0365465282781493</v>
      </c>
      <c r="Z18" s="83" t="n">
        <v>0.0370030869033056</v>
      </c>
      <c r="AA18" s="4" t="n">
        <v>-0.000456558625156291</v>
      </c>
      <c r="AB18" s="4"/>
      <c r="AC18" s="82" t="n">
        <v>0.0365493379296581</v>
      </c>
      <c r="AD18" s="83" t="n">
        <v>0.0367913960505121</v>
      </c>
      <c r="AE18" s="4" t="n">
        <v>-0.000242058120854052</v>
      </c>
      <c r="AF18" s="4"/>
      <c r="AG18" s="82" t="n">
        <v>0.0365024835940866</v>
      </c>
      <c r="AH18" s="83" t="n">
        <v>0.0377493870230159</v>
      </c>
      <c r="AI18" s="4" t="n">
        <v>-0.00124690342892932</v>
      </c>
      <c r="AJ18" s="4"/>
      <c r="AK18" s="82" t="n">
        <v>0.0369235352244733</v>
      </c>
      <c r="AL18" s="83" t="n">
        <v>0.0370792493097591</v>
      </c>
      <c r="AM18" s="4" t="n">
        <v>-0.000155714085285814</v>
      </c>
      <c r="AN18" s="4"/>
      <c r="AO18" s="82" t="n">
        <v>0.037256834491216</v>
      </c>
      <c r="AP18" s="83" t="n">
        <v>0.0369498827741996</v>
      </c>
      <c r="AQ18" s="4" t="n">
        <v>0.000306951717016411</v>
      </c>
      <c r="AR18" s="4"/>
      <c r="AS18" s="82"/>
      <c r="AT18" s="83"/>
      <c r="AV18" s="4"/>
      <c r="AW18" s="82"/>
      <c r="AX18" s="83"/>
      <c r="AZ18" s="4"/>
    </row>
    <row r="19" s="45" customFormat="true" ht="13.5" hidden="false" customHeight="true" outlineLevel="1" collapsed="false">
      <c r="B19" s="46"/>
      <c r="C19" s="2" t="s">
        <v>103</v>
      </c>
      <c r="D19" s="2" t="s">
        <v>22</v>
      </c>
      <c r="E19" s="76" t="n">
        <v>0.0428406657373646</v>
      </c>
      <c r="F19" s="4" t="n">
        <v>0.0437207962769973</v>
      </c>
      <c r="G19" s="4" t="n">
        <v>-0.000880130539632713</v>
      </c>
      <c r="H19" s="4"/>
      <c r="I19" s="76" t="n">
        <v>0.0429271775787378</v>
      </c>
      <c r="J19" s="4" t="n">
        <v>0.043299136366186</v>
      </c>
      <c r="K19" s="4" t="n">
        <v>-0.000371958787448265</v>
      </c>
      <c r="L19" s="4"/>
      <c r="M19" s="76" t="n">
        <v>0.0424894756870857</v>
      </c>
      <c r="N19" s="4" t="n">
        <v>0.0430368101434339</v>
      </c>
      <c r="O19" s="4" t="n">
        <v>-0.000547334456348143</v>
      </c>
      <c r="P19" s="4"/>
      <c r="Q19" s="76" t="n">
        <v>0.0425654288921771</v>
      </c>
      <c r="R19" s="4" t="n">
        <v>0.0357918955830318</v>
      </c>
      <c r="S19" s="4" t="n">
        <v>0.00677353330914536</v>
      </c>
      <c r="T19" s="4"/>
      <c r="U19" s="76" t="n">
        <v>0.0425233309198889</v>
      </c>
      <c r="V19" s="4" t="n">
        <v>0.0425680249083136</v>
      </c>
      <c r="W19" s="4" t="n">
        <v>-4.46939884247155E-005</v>
      </c>
      <c r="X19" s="4"/>
      <c r="Y19" s="76" t="n">
        <v>0.0422375036883162</v>
      </c>
      <c r="Z19" s="4" t="n">
        <v>0.0422658003720252</v>
      </c>
      <c r="AA19" s="4" t="n">
        <v>-2.82966837089546E-005</v>
      </c>
      <c r="AB19" s="4"/>
      <c r="AC19" s="76" t="n">
        <v>0.0421177319242619</v>
      </c>
      <c r="AD19" s="4" t="n">
        <v>0.0422113570847931</v>
      </c>
      <c r="AE19" s="4" t="n">
        <v>-9.36251605311786E-005</v>
      </c>
      <c r="AF19" s="4"/>
      <c r="AG19" s="76" t="n">
        <v>0.0423184098290298</v>
      </c>
      <c r="AH19" s="4" t="n">
        <v>0.0434052091542458</v>
      </c>
      <c r="AI19" s="4" t="n">
        <v>-0.001086799325216</v>
      </c>
      <c r="AJ19" s="4"/>
      <c r="AK19" s="76" t="n">
        <v>0.0423879604447992</v>
      </c>
      <c r="AL19" s="4" t="n">
        <v>0.0433949507908134</v>
      </c>
      <c r="AM19" s="4" t="n">
        <v>-0.00100699034601418</v>
      </c>
      <c r="AN19" s="4"/>
      <c r="AO19" s="76" t="n">
        <v>0.043090699427786</v>
      </c>
      <c r="AP19" s="4" t="n">
        <v>0.0431960985768737</v>
      </c>
      <c r="AQ19" s="4" t="n">
        <v>-0.000105399149087707</v>
      </c>
      <c r="AR19" s="4"/>
      <c r="AS19" s="76"/>
      <c r="AT19" s="4"/>
      <c r="AU19" s="4"/>
      <c r="AV19" s="4"/>
      <c r="AW19" s="76"/>
      <c r="AX19" s="4"/>
      <c r="AY19" s="4"/>
      <c r="AZ19" s="4"/>
    </row>
    <row r="20" s="45" customFormat="true" ht="13.5" hidden="false" customHeight="true" outlineLevel="1" collapsed="false">
      <c r="B20" s="46"/>
      <c r="C20" s="2" t="s">
        <v>103</v>
      </c>
      <c r="D20" s="2" t="s">
        <v>23</v>
      </c>
      <c r="E20" s="76" t="n">
        <v>0.0535916452173913</v>
      </c>
      <c r="F20" s="4" t="n">
        <v>0.0524011807380538</v>
      </c>
      <c r="G20" s="4" t="n">
        <v>0.00119046447933749</v>
      </c>
      <c r="H20" s="4"/>
      <c r="I20" s="76" t="n">
        <v>0.0538793796828716</v>
      </c>
      <c r="J20" s="4" t="n">
        <v>0.0522366836753423</v>
      </c>
      <c r="K20" s="4" t="n">
        <v>0.00164269600752927</v>
      </c>
      <c r="L20" s="4"/>
      <c r="M20" s="76" t="n">
        <v>0.0540635985583588</v>
      </c>
      <c r="N20" s="4" t="n">
        <v>0.0520480807496111</v>
      </c>
      <c r="O20" s="4" t="n">
        <v>0.00201551780874767</v>
      </c>
      <c r="P20" s="4"/>
      <c r="Q20" s="76" t="n">
        <v>0.0542785704333287</v>
      </c>
      <c r="R20" s="4" t="n">
        <v>0.0521437853309481</v>
      </c>
      <c r="S20" s="4" t="n">
        <v>0.00213478510238058</v>
      </c>
      <c r="T20" s="4"/>
      <c r="U20" s="76" t="n">
        <v>0.0542831735963475</v>
      </c>
      <c r="V20" s="4" t="n">
        <v>0.0521288832973031</v>
      </c>
      <c r="W20" s="4" t="n">
        <v>0.00215429029904449</v>
      </c>
      <c r="X20" s="4"/>
      <c r="Y20" s="76" t="n">
        <v>0.0544735546490364</v>
      </c>
      <c r="Z20" s="4" t="n">
        <v>0.0519703935504402</v>
      </c>
      <c r="AA20" s="4" t="n">
        <v>0.00250316109859622</v>
      </c>
      <c r="AB20" s="4"/>
      <c r="AC20" s="76" t="n">
        <v>0.0545422206943967</v>
      </c>
      <c r="AD20" s="4" t="n">
        <v>0.0522426848818568</v>
      </c>
      <c r="AE20" s="4" t="n">
        <v>0.00229953581253987</v>
      </c>
      <c r="AF20" s="4"/>
      <c r="AG20" s="76" t="n">
        <v>0.0546662795891023</v>
      </c>
      <c r="AH20" s="4" t="n">
        <v>0.0523194598314124</v>
      </c>
      <c r="AI20" s="4" t="n">
        <v>0.00234681975768993</v>
      </c>
      <c r="AJ20" s="4"/>
      <c r="AK20" s="76" t="n">
        <v>0.054883383767978</v>
      </c>
      <c r="AL20" s="4" t="n">
        <v>0.0524433734525447</v>
      </c>
      <c r="AM20" s="4" t="n">
        <v>0.00244001031543325</v>
      </c>
      <c r="AN20" s="4"/>
      <c r="AO20" s="76" t="n">
        <v>0.0549748228400109</v>
      </c>
      <c r="AP20" s="4" t="n">
        <v>0.052364595664085</v>
      </c>
      <c r="AQ20" s="4" t="n">
        <v>0.00261022717592595</v>
      </c>
      <c r="AR20" s="4"/>
      <c r="AS20" s="76"/>
      <c r="AT20" s="4"/>
      <c r="AU20" s="4"/>
      <c r="AV20" s="4"/>
      <c r="AW20" s="76"/>
      <c r="AX20" s="4"/>
      <c r="AY20" s="4"/>
      <c r="AZ20" s="4"/>
    </row>
    <row r="21" s="45" customFormat="true" ht="13.5" hidden="false" customHeight="true" outlineLevel="1" collapsed="false">
      <c r="B21" s="46"/>
      <c r="C21" s="2" t="s">
        <v>103</v>
      </c>
      <c r="D21" s="2" t="s">
        <v>24</v>
      </c>
      <c r="E21" s="76" t="n">
        <v>0.0181301015464354</v>
      </c>
      <c r="F21" s="4" t="n">
        <v>0.0183397473782516</v>
      </c>
      <c r="G21" s="4" t="n">
        <v>-0.000209645831816232</v>
      </c>
      <c r="H21" s="4"/>
      <c r="I21" s="76" t="n">
        <v>0.0181082255731796</v>
      </c>
      <c r="J21" s="4" t="n">
        <v>0.0179759283554164</v>
      </c>
      <c r="K21" s="4" t="n">
        <v>0.000132297217763179</v>
      </c>
      <c r="L21" s="4"/>
      <c r="M21" s="76" t="n">
        <v>0.0194477492608464</v>
      </c>
      <c r="N21" s="4" t="n">
        <v>0.0185520018370118</v>
      </c>
      <c r="O21" s="4" t="n">
        <v>0.000895747423834598</v>
      </c>
      <c r="P21" s="4"/>
      <c r="Q21" s="76" t="n">
        <v>0.0195071582308614</v>
      </c>
      <c r="R21" s="4" t="n">
        <v>0.0183221855860318</v>
      </c>
      <c r="S21" s="4" t="n">
        <v>0.00118497264482954</v>
      </c>
      <c r="T21" s="4"/>
      <c r="U21" s="76" t="n">
        <v>0.0194958681382447</v>
      </c>
      <c r="V21" s="4" t="n">
        <v>0.0182498324179345</v>
      </c>
      <c r="W21" s="4" t="n">
        <v>0.00124603572031027</v>
      </c>
      <c r="X21" s="4"/>
      <c r="Y21" s="76" t="n">
        <v>0.0194446964297015</v>
      </c>
      <c r="Z21" s="4" t="n">
        <v>0.0180708820180401</v>
      </c>
      <c r="AA21" s="4" t="n">
        <v>0.00137381441166139</v>
      </c>
      <c r="AB21" s="4"/>
      <c r="AC21" s="76" t="n">
        <v>0.0194708557931442</v>
      </c>
      <c r="AD21" s="4" t="n">
        <v>0.0180289234660148</v>
      </c>
      <c r="AE21" s="4" t="n">
        <v>0.00144193232712946</v>
      </c>
      <c r="AF21" s="4"/>
      <c r="AG21" s="76" t="n">
        <v>0.0191520653819093</v>
      </c>
      <c r="AH21" s="4" t="n">
        <v>0.0189756973546306</v>
      </c>
      <c r="AI21" s="4" t="n">
        <v>0.000176368027278717</v>
      </c>
      <c r="AJ21" s="4"/>
      <c r="AK21" s="76" t="n">
        <v>0.0203379715784735</v>
      </c>
      <c r="AL21" s="4" t="n">
        <v>0.0182693771778789</v>
      </c>
      <c r="AM21" s="4" t="n">
        <v>0.00206859440059461</v>
      </c>
      <c r="AN21" s="4"/>
      <c r="AO21" s="76" t="n">
        <v>0.0203555817200045</v>
      </c>
      <c r="AP21" s="4" t="n">
        <v>0.0182629862216825</v>
      </c>
      <c r="AQ21" s="4" t="n">
        <v>0.00209259549832192</v>
      </c>
      <c r="AR21" s="4"/>
      <c r="AS21" s="76"/>
      <c r="AT21" s="4"/>
      <c r="AU21" s="4"/>
      <c r="AV21" s="4"/>
      <c r="AW21" s="76"/>
      <c r="AX21" s="4"/>
      <c r="AY21" s="4"/>
      <c r="AZ21" s="4"/>
    </row>
    <row r="22" customFormat="false" ht="15" hidden="false" customHeight="true" outlineLevel="0" collapsed="false">
      <c r="C22" s="2" t="s">
        <v>106</v>
      </c>
      <c r="E22" s="82" t="n">
        <v>0.0228050564856624</v>
      </c>
      <c r="F22" s="83" t="n">
        <v>0.0234073132376941</v>
      </c>
      <c r="G22" s="4" t="n">
        <v>-0.000602256752031675</v>
      </c>
      <c r="H22" s="4"/>
      <c r="I22" s="82" t="n">
        <v>0.0234313707615428</v>
      </c>
      <c r="J22" s="83" t="n">
        <v>0.0240094570748766</v>
      </c>
      <c r="K22" s="4" t="n">
        <v>-0.000578086313333785</v>
      </c>
      <c r="L22" s="4"/>
      <c r="M22" s="82" t="n">
        <v>0.0229120083112948</v>
      </c>
      <c r="N22" s="83" t="n">
        <v>0.0238587929841248</v>
      </c>
      <c r="O22" s="4" t="n">
        <v>-0.000946784672829965</v>
      </c>
      <c r="P22" s="4"/>
      <c r="Q22" s="82" t="n">
        <v>0.023635954696812</v>
      </c>
      <c r="R22" s="83" t="n">
        <v>0.0246778706022345</v>
      </c>
      <c r="S22" s="4" t="n">
        <v>-0.00104191590542245</v>
      </c>
      <c r="T22" s="4"/>
      <c r="U22" s="82" t="n">
        <v>0.02320593938096</v>
      </c>
      <c r="V22" s="83" t="n">
        <v>0.0237893006903485</v>
      </c>
      <c r="W22" s="4" t="n">
        <v>-0.000583361309388512</v>
      </c>
      <c r="X22" s="4"/>
      <c r="Y22" s="82" t="n">
        <v>0.023243353466326</v>
      </c>
      <c r="Z22" s="83" t="n">
        <v>0.023088910201268</v>
      </c>
      <c r="AA22" s="4" t="n">
        <v>0.00015444326505798</v>
      </c>
      <c r="AB22" s="4"/>
      <c r="AC22" s="82" t="n">
        <v>0.0239562917166713</v>
      </c>
      <c r="AD22" s="83" t="n">
        <v>0.0236507027726864</v>
      </c>
      <c r="AE22" s="4" t="n">
        <v>0.000305588943984934</v>
      </c>
      <c r="AF22" s="4"/>
      <c r="AG22" s="82" t="n">
        <v>0.0231461587110069</v>
      </c>
      <c r="AH22" s="83" t="n">
        <v>0.0231812427974744</v>
      </c>
      <c r="AI22" s="4" t="n">
        <v>-3.50840864675184E-005</v>
      </c>
      <c r="AJ22" s="4"/>
      <c r="AK22" s="82" t="n">
        <v>0.0244699491967091</v>
      </c>
      <c r="AL22" s="83" t="n">
        <v>0.0237624977923981</v>
      </c>
      <c r="AM22" s="4" t="n">
        <v>0.000707451404310975</v>
      </c>
      <c r="AN22" s="4"/>
      <c r="AO22" s="82" t="n">
        <v>0.0241886744925134</v>
      </c>
      <c r="AP22" s="83" t="n">
        <v>0.0232713632263107</v>
      </c>
      <c r="AQ22" s="4" t="n">
        <v>0.000917311266202616</v>
      </c>
      <c r="AR22" s="4"/>
      <c r="AS22" s="82"/>
      <c r="AT22" s="83"/>
      <c r="AV22" s="4"/>
      <c r="AW22" s="82"/>
      <c r="AX22" s="83"/>
      <c r="AZ22" s="4"/>
    </row>
    <row r="23" s="45" customFormat="true" ht="13.5" hidden="false" customHeight="true" outlineLevel="1" collapsed="false">
      <c r="B23" s="46"/>
      <c r="C23" s="2" t="s">
        <v>104</v>
      </c>
      <c r="D23" s="2" t="s">
        <v>22</v>
      </c>
      <c r="E23" s="76" t="n">
        <v>0.0216028737425335</v>
      </c>
      <c r="F23" s="4" t="n">
        <v>0.0267542646629015</v>
      </c>
      <c r="G23" s="4" t="n">
        <v>-0.00515139092036808</v>
      </c>
      <c r="H23" s="4"/>
      <c r="I23" s="76" t="n">
        <v>0.0214170776229216</v>
      </c>
      <c r="J23" s="4" t="n">
        <v>0.0263388177188976</v>
      </c>
      <c r="K23" s="4" t="n">
        <v>-0.00492174009597606</v>
      </c>
      <c r="L23" s="4"/>
      <c r="M23" s="76" t="n">
        <v>0.0211813074704982</v>
      </c>
      <c r="N23" s="4" t="n">
        <v>0.0257496833444115</v>
      </c>
      <c r="O23" s="4" t="n">
        <v>-0.00456837587391331</v>
      </c>
      <c r="P23" s="4"/>
      <c r="Q23" s="76" t="n">
        <v>0.0208841958365489</v>
      </c>
      <c r="R23" s="4" t="n">
        <v>0.0252292704619951</v>
      </c>
      <c r="S23" s="4" t="n">
        <v>-0.00434507462544619</v>
      </c>
      <c r="T23" s="4"/>
      <c r="U23" s="76" t="n">
        <v>0.0207690068865771</v>
      </c>
      <c r="V23" s="4" t="n">
        <v>0.0235300342319214</v>
      </c>
      <c r="W23" s="4" t="n">
        <v>-0.0027610273453443</v>
      </c>
      <c r="X23" s="4"/>
      <c r="Y23" s="76" t="n">
        <v>0.0218052558537829</v>
      </c>
      <c r="Z23" s="4" t="n">
        <v>0.0231911265385942</v>
      </c>
      <c r="AA23" s="4" t="n">
        <v>-0.00138587068481131</v>
      </c>
      <c r="AB23" s="4"/>
      <c r="AC23" s="76" t="n">
        <v>0.0215748971579272</v>
      </c>
      <c r="AD23" s="4" t="n">
        <v>0.0227910461806305</v>
      </c>
      <c r="AE23" s="4" t="n">
        <v>-0.00121614902270327</v>
      </c>
      <c r="AF23" s="4"/>
      <c r="AG23" s="76" t="n">
        <v>0.0213617988278484</v>
      </c>
      <c r="AH23" s="4" t="n">
        <v>0.0234853780879464</v>
      </c>
      <c r="AI23" s="4" t="n">
        <v>-0.00212357926009801</v>
      </c>
      <c r="AJ23" s="4"/>
      <c r="AK23" s="76" t="n">
        <v>0.0217562327911263</v>
      </c>
      <c r="AL23" s="4" t="n">
        <v>0.0229513876929286</v>
      </c>
      <c r="AM23" s="4" t="n">
        <v>-0.00119515490180239</v>
      </c>
      <c r="AN23" s="4"/>
      <c r="AO23" s="76" t="n">
        <v>0.0216570949949817</v>
      </c>
      <c r="AP23" s="4" t="n">
        <v>0.0225809610029975</v>
      </c>
      <c r="AQ23" s="4" t="n">
        <v>-0.000923866008015858</v>
      </c>
      <c r="AR23" s="4"/>
      <c r="AS23" s="76"/>
      <c r="AT23" s="4"/>
      <c r="AU23" s="4"/>
      <c r="AV23" s="4"/>
      <c r="AW23" s="76"/>
      <c r="AX23" s="4"/>
      <c r="AY23" s="4"/>
      <c r="AZ23" s="4"/>
    </row>
    <row r="24" s="45" customFormat="true" ht="13.5" hidden="false" customHeight="true" outlineLevel="1" collapsed="false">
      <c r="B24" s="46"/>
      <c r="C24" s="2" t="s">
        <v>104</v>
      </c>
      <c r="D24" s="2" t="s">
        <v>23</v>
      </c>
      <c r="E24" s="76" t="n">
        <v>0.023291929652637</v>
      </c>
      <c r="F24" s="4" t="n">
        <v>0.0223208042986475</v>
      </c>
      <c r="G24" s="4" t="n">
        <v>0.000971125353989539</v>
      </c>
      <c r="H24" s="4"/>
      <c r="I24" s="76" t="n">
        <v>0.0232306157011511</v>
      </c>
      <c r="J24" s="4" t="n">
        <v>0.0223325524666304</v>
      </c>
      <c r="K24" s="4" t="n">
        <v>0.000898063234520734</v>
      </c>
      <c r="L24" s="4"/>
      <c r="M24" s="76" t="n">
        <v>0.023273552209419</v>
      </c>
      <c r="N24" s="4" t="n">
        <v>0.0223555627382842</v>
      </c>
      <c r="O24" s="4" t="n">
        <v>0.000917989471134792</v>
      </c>
      <c r="P24" s="4"/>
      <c r="Q24" s="76" t="n">
        <v>0.0230986963874768</v>
      </c>
      <c r="R24" s="4" t="n">
        <v>0.0223562373221612</v>
      </c>
      <c r="S24" s="4" t="n">
        <v>0.000742459065315514</v>
      </c>
      <c r="T24" s="4"/>
      <c r="U24" s="76" t="n">
        <v>0.023005729674784</v>
      </c>
      <c r="V24" s="4" t="n">
        <v>0.0223440247251642</v>
      </c>
      <c r="W24" s="4" t="n">
        <v>0.000661704949619767</v>
      </c>
      <c r="X24" s="4"/>
      <c r="Y24" s="76" t="n">
        <v>0.0229995742745913</v>
      </c>
      <c r="Z24" s="4" t="n">
        <v>0.0222770823738331</v>
      </c>
      <c r="AA24" s="4" t="n">
        <v>0.000722491900758213</v>
      </c>
      <c r="AB24" s="4"/>
      <c r="AC24" s="76" t="n">
        <v>0.0237729892823538</v>
      </c>
      <c r="AD24" s="4" t="n">
        <v>0.0222434244803327</v>
      </c>
      <c r="AE24" s="4" t="n">
        <v>0.00152956480202107</v>
      </c>
      <c r="AF24" s="4"/>
      <c r="AG24" s="76" t="n">
        <v>0.0237404081149746</v>
      </c>
      <c r="AH24" s="4" t="n">
        <v>0.0222570706590831</v>
      </c>
      <c r="AI24" s="4" t="n">
        <v>0.00148333745589143</v>
      </c>
      <c r="AJ24" s="4"/>
      <c r="AK24" s="76" t="n">
        <v>0.0237791931471864</v>
      </c>
      <c r="AL24" s="4" t="n">
        <v>0.0222574268479201</v>
      </c>
      <c r="AM24" s="4" t="n">
        <v>0.00152176629926633</v>
      </c>
      <c r="AN24" s="4"/>
      <c r="AO24" s="76" t="n">
        <v>0.0237819101140368</v>
      </c>
      <c r="AP24" s="4" t="n">
        <v>0.0222525100100929</v>
      </c>
      <c r="AQ24" s="4" t="n">
        <v>0.00152940010394392</v>
      </c>
      <c r="AR24" s="4"/>
      <c r="AS24" s="76"/>
      <c r="AT24" s="4"/>
      <c r="AU24" s="4"/>
      <c r="AV24" s="4"/>
      <c r="AW24" s="76"/>
      <c r="AX24" s="4"/>
      <c r="AY24" s="4"/>
      <c r="AZ24" s="4"/>
    </row>
    <row r="25" s="45" customFormat="true" ht="13.5" hidden="false" customHeight="true" outlineLevel="1" collapsed="false">
      <c r="B25" s="46"/>
      <c r="C25" s="2" t="s">
        <v>104</v>
      </c>
      <c r="D25" s="2" t="s">
        <v>24</v>
      </c>
      <c r="E25" s="76" t="n">
        <v>0.0234854301522839</v>
      </c>
      <c r="F25" s="4" t="n">
        <v>0.0220809242702179</v>
      </c>
      <c r="G25" s="4" t="n">
        <v>0.00140450588206598</v>
      </c>
      <c r="H25" s="4"/>
      <c r="I25" s="76" t="n">
        <v>0.024746189177054</v>
      </c>
      <c r="J25" s="4" t="n">
        <v>0.0231989104689031</v>
      </c>
      <c r="K25" s="4" t="n">
        <v>0.00154727870815087</v>
      </c>
      <c r="L25" s="4"/>
      <c r="M25" s="76" t="n">
        <v>0.0240437508179548</v>
      </c>
      <c r="N25" s="4" t="n">
        <v>0.023194308320132</v>
      </c>
      <c r="O25" s="4" t="n">
        <v>0.000849442497822737</v>
      </c>
      <c r="P25" s="4"/>
      <c r="Q25" s="76" t="n">
        <v>0.025666095313619</v>
      </c>
      <c r="R25" s="4" t="n">
        <v>0.0247505076104816</v>
      </c>
      <c r="S25" s="4" t="n">
        <v>0.000915587703137388</v>
      </c>
      <c r="T25" s="4"/>
      <c r="U25" s="76" t="n">
        <v>0.0249873248088084</v>
      </c>
      <c r="V25" s="4" t="n">
        <v>0.0241490475708513</v>
      </c>
      <c r="W25" s="4" t="n">
        <v>0.000838277237957097</v>
      </c>
      <c r="X25" s="4"/>
      <c r="Y25" s="76" t="n">
        <v>0.0243380913664873</v>
      </c>
      <c r="Z25" s="4" t="n">
        <v>0.0231474133282827</v>
      </c>
      <c r="AA25" s="4" t="n">
        <v>0.00119067803820462</v>
      </c>
      <c r="AB25" s="4"/>
      <c r="AC25" s="76" t="n">
        <v>0.0257398876167039</v>
      </c>
      <c r="AD25" s="4" t="n">
        <v>0.0244139784812589</v>
      </c>
      <c r="AE25" s="4" t="n">
        <v>0.00132590913544504</v>
      </c>
      <c r="AF25" s="4"/>
      <c r="AG25" s="76" t="n">
        <v>0.0243895046030234</v>
      </c>
      <c r="AH25" s="4" t="n">
        <v>0.0231495856876388</v>
      </c>
      <c r="AI25" s="4" t="n">
        <v>0.00123991891538461</v>
      </c>
      <c r="AJ25" s="4"/>
      <c r="AK25" s="76" t="n">
        <v>0.026569636713093</v>
      </c>
      <c r="AL25" s="4" t="n">
        <v>0.0244620021399323</v>
      </c>
      <c r="AM25" s="4" t="n">
        <v>0.00210763457316071</v>
      </c>
      <c r="AN25" s="4"/>
      <c r="AO25" s="76" t="n">
        <v>0.0261371503203333</v>
      </c>
      <c r="AP25" s="4" t="n">
        <v>0.0238412211193802</v>
      </c>
      <c r="AQ25" s="4" t="n">
        <v>0.00229592920095311</v>
      </c>
      <c r="AR25" s="4"/>
      <c r="AS25" s="76"/>
      <c r="AT25" s="4"/>
      <c r="AU25" s="4"/>
      <c r="AV25" s="4"/>
      <c r="AW25" s="76"/>
      <c r="AX25" s="4"/>
      <c r="AY25" s="4"/>
      <c r="AZ25" s="4"/>
    </row>
    <row r="26" customFormat="false" ht="15" hidden="false" customHeight="true" outlineLevel="0" collapsed="false">
      <c r="E26" s="82"/>
      <c r="F26" s="83"/>
      <c r="H26" s="4"/>
      <c r="I26" s="82"/>
      <c r="J26" s="83"/>
      <c r="L26" s="4"/>
      <c r="M26" s="82"/>
      <c r="N26" s="83"/>
      <c r="P26" s="4"/>
      <c r="Q26" s="82"/>
      <c r="R26" s="83"/>
      <c r="T26" s="4"/>
      <c r="U26" s="82"/>
      <c r="V26" s="83"/>
      <c r="X26" s="4"/>
      <c r="Y26" s="82"/>
      <c r="Z26" s="83"/>
      <c r="AB26" s="4"/>
      <c r="AC26" s="82"/>
      <c r="AD26" s="83"/>
      <c r="AF26" s="4"/>
      <c r="AG26" s="82"/>
      <c r="AH26" s="83"/>
      <c r="AJ26" s="4"/>
      <c r="AK26" s="82"/>
      <c r="AL26" s="83"/>
      <c r="AN26" s="4"/>
      <c r="AO26" s="82"/>
      <c r="AP26" s="83"/>
      <c r="AR26" s="4"/>
      <c r="AS26" s="82"/>
      <c r="AT26" s="83"/>
      <c r="AV26" s="4"/>
      <c r="AW26" s="82"/>
      <c r="AX26" s="83"/>
      <c r="AZ26" s="4"/>
    </row>
    <row r="27" s="39" customFormat="true" ht="15" hidden="false" customHeight="true" outlineLevel="0" collapsed="false">
      <c r="A27" s="1"/>
      <c r="B27" s="34" t="s">
        <v>107</v>
      </c>
      <c r="D27" s="20"/>
      <c r="E27" s="77" t="n">
        <v>0.0290778386493052</v>
      </c>
      <c r="F27" s="78" t="n">
        <v>0.0264980999937733</v>
      </c>
      <c r="G27" s="53" t="n">
        <v>0.00257973865553195</v>
      </c>
      <c r="H27" s="60"/>
      <c r="I27" s="77" t="n">
        <v>0.029304045498206</v>
      </c>
      <c r="J27" s="78" t="n">
        <v>0.0265830932205777</v>
      </c>
      <c r="K27" s="53" t="n">
        <v>0.00272095227762831</v>
      </c>
      <c r="L27" s="60"/>
      <c r="M27" s="77" t="n">
        <v>0.0298029456056102</v>
      </c>
      <c r="N27" s="78" t="n">
        <v>0.0271809858086537</v>
      </c>
      <c r="O27" s="53" t="n">
        <v>0.00262195979695654</v>
      </c>
      <c r="P27" s="60"/>
      <c r="Q27" s="77" t="n">
        <v>0.029994354492227</v>
      </c>
      <c r="R27" s="78" t="n">
        <v>0.0271063616180851</v>
      </c>
      <c r="S27" s="53" t="n">
        <v>0.00288799287414191</v>
      </c>
      <c r="T27" s="60"/>
      <c r="U27" s="77" t="n">
        <v>0.0300845202715125</v>
      </c>
      <c r="V27" s="78" t="n">
        <v>0.0275286155460302</v>
      </c>
      <c r="W27" s="53" t="n">
        <v>0.00255590472548233</v>
      </c>
      <c r="X27" s="60"/>
      <c r="Y27" s="77" t="n">
        <v>0.030579684595908</v>
      </c>
      <c r="Z27" s="78" t="n">
        <v>0.0274850104725326</v>
      </c>
      <c r="AA27" s="53" t="n">
        <v>0.00309467412337535</v>
      </c>
      <c r="AB27" s="60"/>
      <c r="AC27" s="77" t="n">
        <v>0.030784929979724</v>
      </c>
      <c r="AD27" s="78" t="n">
        <v>0.0275782787335238</v>
      </c>
      <c r="AE27" s="53" t="n">
        <v>0.00320665124620021</v>
      </c>
      <c r="AF27" s="60"/>
      <c r="AG27" s="77" t="n">
        <v>0.0310749209835602</v>
      </c>
      <c r="AH27" s="78" t="n">
        <v>0.0275871325912155</v>
      </c>
      <c r="AI27" s="53" t="n">
        <v>0.00348778839234475</v>
      </c>
      <c r="AJ27" s="60"/>
      <c r="AK27" s="77" t="n">
        <v>0.0319319795056448</v>
      </c>
      <c r="AL27" s="78" t="n">
        <v>0.0279105418059119</v>
      </c>
      <c r="AM27" s="53" t="n">
        <v>0.00402143769973296</v>
      </c>
      <c r="AN27" s="60"/>
      <c r="AO27" s="77" t="n">
        <v>0.0319544774245947</v>
      </c>
      <c r="AP27" s="78" t="n">
        <v>0.0280080656187054</v>
      </c>
      <c r="AQ27" s="53" t="n">
        <v>0.00394641180588927</v>
      </c>
      <c r="AR27" s="60"/>
      <c r="AS27" s="77"/>
      <c r="AT27" s="78"/>
      <c r="AU27" s="53"/>
      <c r="AV27" s="60"/>
      <c r="AW27" s="77"/>
      <c r="AX27" s="78"/>
      <c r="AY27" s="53"/>
      <c r="AZ27" s="60"/>
    </row>
    <row r="28" s="26" customFormat="true" ht="13.5" hidden="false" customHeight="true" outlineLevel="1" collapsed="false">
      <c r="B28" s="27"/>
      <c r="C28" s="2" t="s">
        <v>108</v>
      </c>
      <c r="D28" s="2" t="s">
        <v>22</v>
      </c>
      <c r="E28" s="79" t="n">
        <v>0.0403445710367393</v>
      </c>
      <c r="F28" s="80" t="n">
        <v>0.0407457132379576</v>
      </c>
      <c r="G28" s="74" t="n">
        <v>-0.000401142201218299</v>
      </c>
      <c r="H28" s="75"/>
      <c r="I28" s="79" t="n">
        <v>0.0406416506962765</v>
      </c>
      <c r="J28" s="80" t="n">
        <v>0.041188149826882</v>
      </c>
      <c r="K28" s="74" t="n">
        <v>-0.000546499130605484</v>
      </c>
      <c r="L28" s="75"/>
      <c r="M28" s="79" t="n">
        <v>0.0401890694080105</v>
      </c>
      <c r="N28" s="80" t="n">
        <v>0.0408101516165904</v>
      </c>
      <c r="O28" s="74" t="n">
        <v>-0.000621082208579919</v>
      </c>
      <c r="P28" s="75"/>
      <c r="Q28" s="79" t="n">
        <v>0.0406548009135064</v>
      </c>
      <c r="R28" s="80" t="n">
        <v>0.0395518838457052</v>
      </c>
      <c r="S28" s="74" t="n">
        <v>0.00110291706780119</v>
      </c>
      <c r="T28" s="75"/>
      <c r="U28" s="79" t="n">
        <v>0.0408077033992544</v>
      </c>
      <c r="V28" s="80" t="n">
        <v>0.040937751184964</v>
      </c>
      <c r="W28" s="74" t="n">
        <v>-0.000130047785709603</v>
      </c>
      <c r="X28" s="75"/>
      <c r="Y28" s="79" t="n">
        <v>0.0406486190875193</v>
      </c>
      <c r="Z28" s="80" t="n">
        <v>0.0406497026082388</v>
      </c>
      <c r="AA28" s="74" t="n">
        <v>-1.08352071950119E-006</v>
      </c>
      <c r="AB28" s="75"/>
      <c r="AC28" s="79" t="n">
        <v>0.0409458631806382</v>
      </c>
      <c r="AD28" s="80" t="n">
        <v>0.0407976021256231</v>
      </c>
      <c r="AE28" s="74" t="n">
        <v>0.000148261055015135</v>
      </c>
      <c r="AF28" s="75"/>
      <c r="AG28" s="79" t="n">
        <v>0.0405243873073145</v>
      </c>
      <c r="AH28" s="80" t="n">
        <v>0.0408378037328722</v>
      </c>
      <c r="AI28" s="74" t="n">
        <v>-0.000313416425557725</v>
      </c>
      <c r="AJ28" s="75"/>
      <c r="AK28" s="79" t="n">
        <v>0.0413338855794422</v>
      </c>
      <c r="AL28" s="80" t="n">
        <v>0.0410814115425809</v>
      </c>
      <c r="AM28" s="74" t="n">
        <v>0.000252474036861294</v>
      </c>
      <c r="AN28" s="75"/>
      <c r="AO28" s="79" t="n">
        <v>0.041736931258276</v>
      </c>
      <c r="AP28" s="80" t="n">
        <v>0.0411286223143934</v>
      </c>
      <c r="AQ28" s="74" t="n">
        <v>0.000608308943882648</v>
      </c>
      <c r="AR28" s="75"/>
      <c r="AS28" s="79"/>
      <c r="AT28" s="80"/>
      <c r="AU28" s="74"/>
      <c r="AV28" s="75"/>
      <c r="AW28" s="79"/>
      <c r="AX28" s="80"/>
      <c r="AY28" s="74"/>
      <c r="AZ28" s="75"/>
    </row>
    <row r="29" s="26" customFormat="true" ht="13.5" hidden="false" customHeight="true" outlineLevel="1" collapsed="false">
      <c r="B29" s="27"/>
      <c r="C29" s="2" t="s">
        <v>108</v>
      </c>
      <c r="D29" s="2" t="s">
        <v>23</v>
      </c>
      <c r="E29" s="76" t="n">
        <v>0.0508849772531783</v>
      </c>
      <c r="F29" s="4" t="n">
        <v>0.048008641051261</v>
      </c>
      <c r="G29" s="4" t="n">
        <v>0.00287633620191732</v>
      </c>
      <c r="H29" s="75"/>
      <c r="I29" s="76" t="n">
        <v>0.0511519202728044</v>
      </c>
      <c r="J29" s="4" t="n">
        <v>0.0480491466359578</v>
      </c>
      <c r="K29" s="4" t="n">
        <v>0.00310277363684659</v>
      </c>
      <c r="L29" s="75"/>
      <c r="M29" s="76" t="n">
        <v>0.050925749994381</v>
      </c>
      <c r="N29" s="4" t="n">
        <v>0.0487778869029474</v>
      </c>
      <c r="O29" s="4" t="n">
        <v>0.00214786309143357</v>
      </c>
      <c r="P29" s="75"/>
      <c r="Q29" s="76" t="n">
        <v>0.0511220869645015</v>
      </c>
      <c r="R29" s="4" t="n">
        <v>0.0490175293388046</v>
      </c>
      <c r="S29" s="4" t="n">
        <v>0.00210455762569684</v>
      </c>
      <c r="T29" s="75"/>
      <c r="U29" s="76" t="n">
        <v>0.0512092857336872</v>
      </c>
      <c r="V29" s="4" t="n">
        <v>0.0491743852483192</v>
      </c>
      <c r="W29" s="4" t="n">
        <v>0.00203490048536797</v>
      </c>
      <c r="X29" s="75"/>
      <c r="Y29" s="76" t="n">
        <v>0.0513586355636539</v>
      </c>
      <c r="Z29" s="4" t="n">
        <v>0.0490073551738675</v>
      </c>
      <c r="AA29" s="4" t="n">
        <v>0.00235128038978642</v>
      </c>
      <c r="AB29" s="75"/>
      <c r="AC29" s="76" t="n">
        <v>0.0514227052458278</v>
      </c>
      <c r="AD29" s="4" t="n">
        <v>0.0488436361489749</v>
      </c>
      <c r="AE29" s="4" t="n">
        <v>0.00257906909685286</v>
      </c>
      <c r="AF29" s="75"/>
      <c r="AG29" s="76" t="n">
        <v>0.0515058948429656</v>
      </c>
      <c r="AH29" s="4" t="n">
        <v>0.0490006334684008</v>
      </c>
      <c r="AI29" s="4" t="n">
        <v>0.00250526137456484</v>
      </c>
      <c r="AJ29" s="75"/>
      <c r="AK29" s="76" t="n">
        <v>0.0523834262242048</v>
      </c>
      <c r="AL29" s="4" t="n">
        <v>0.0497641848883853</v>
      </c>
      <c r="AM29" s="4" t="n">
        <v>0.00261924133581951</v>
      </c>
      <c r="AN29" s="75"/>
      <c r="AO29" s="76" t="n">
        <v>0.0525283012252331</v>
      </c>
      <c r="AP29" s="4" t="n">
        <v>0.0499509023562901</v>
      </c>
      <c r="AQ29" s="4" t="n">
        <v>0.00257739886894297</v>
      </c>
      <c r="AR29" s="75"/>
      <c r="AS29" s="76"/>
      <c r="AT29" s="4"/>
      <c r="AU29" s="4"/>
      <c r="AV29" s="75"/>
      <c r="AW29" s="76"/>
      <c r="AX29" s="4"/>
      <c r="AY29" s="4"/>
      <c r="AZ29" s="75"/>
    </row>
    <row r="30" s="26" customFormat="true" ht="13.5" hidden="false" customHeight="true" outlineLevel="1" collapsed="false">
      <c r="B30" s="27"/>
      <c r="C30" s="2" t="s">
        <v>108</v>
      </c>
      <c r="D30" s="2" t="s">
        <v>24</v>
      </c>
      <c r="E30" s="76" t="n">
        <v>0.0120216773107592</v>
      </c>
      <c r="F30" s="4" t="n">
        <v>0.0111215724340136</v>
      </c>
      <c r="G30" s="4" t="n">
        <v>0.000900104876745529</v>
      </c>
      <c r="H30" s="75"/>
      <c r="I30" s="76" t="n">
        <v>0.0121095434874414</v>
      </c>
      <c r="J30" s="4" t="n">
        <v>0.0111433829666328</v>
      </c>
      <c r="K30" s="4" t="n">
        <v>0.000966160520808567</v>
      </c>
      <c r="L30" s="75"/>
      <c r="M30" s="76" t="n">
        <v>0.0122938509730423</v>
      </c>
      <c r="N30" s="4" t="n">
        <v>0.0111787159223128</v>
      </c>
      <c r="O30" s="4" t="n">
        <v>0.00111513505072951</v>
      </c>
      <c r="P30" s="75"/>
      <c r="Q30" s="76" t="n">
        <v>0.0123599418549133</v>
      </c>
      <c r="R30" s="4" t="n">
        <v>0.0112487201827221</v>
      </c>
      <c r="S30" s="4" t="n">
        <v>0.00111122167219113</v>
      </c>
      <c r="T30" s="75"/>
      <c r="U30" s="76" t="n">
        <v>0.0123134694333888</v>
      </c>
      <c r="V30" s="4" t="n">
        <v>0.01132278751296</v>
      </c>
      <c r="W30" s="4" t="n">
        <v>0.000990681920428782</v>
      </c>
      <c r="X30" s="75"/>
      <c r="Y30" s="76" t="n">
        <v>0.0122278342237638</v>
      </c>
      <c r="Z30" s="4" t="n">
        <v>0.0114621146805387</v>
      </c>
      <c r="AA30" s="4" t="n">
        <v>0.000765719543225088</v>
      </c>
      <c r="AB30" s="75"/>
      <c r="AC30" s="76" t="n">
        <v>0.0133861828673013</v>
      </c>
      <c r="AD30" s="4" t="n">
        <v>0.0114923550396417</v>
      </c>
      <c r="AE30" s="4" t="n">
        <v>0.00189382782765958</v>
      </c>
      <c r="AF30" s="75"/>
      <c r="AG30" s="76" t="n">
        <v>0.013773301162297</v>
      </c>
      <c r="AH30" s="4" t="n">
        <v>0.0115953928567878</v>
      </c>
      <c r="AI30" s="4" t="n">
        <v>0.00217790830550927</v>
      </c>
      <c r="AJ30" s="75"/>
      <c r="AK30" s="76" t="n">
        <v>0.0140575051349479</v>
      </c>
      <c r="AL30" s="4" t="n">
        <v>0.0116036146219599</v>
      </c>
      <c r="AM30" s="4" t="n">
        <v>0.00245389051298803</v>
      </c>
      <c r="AN30" s="75"/>
      <c r="AO30" s="76" t="n">
        <v>0.0138311156700299</v>
      </c>
      <c r="AP30" s="4" t="n">
        <v>0.0116451506411707</v>
      </c>
      <c r="AQ30" s="4" t="n">
        <v>0.0021859650288592</v>
      </c>
      <c r="AR30" s="75"/>
      <c r="AS30" s="76"/>
      <c r="AT30" s="4"/>
      <c r="AU30" s="4"/>
      <c r="AV30" s="75"/>
      <c r="AW30" s="76"/>
      <c r="AX30" s="4"/>
      <c r="AY30" s="4"/>
      <c r="AZ30" s="75"/>
    </row>
    <row r="31" customFormat="false" ht="15" hidden="false" customHeight="true" outlineLevel="0" collapsed="false">
      <c r="B31" s="1"/>
      <c r="C31" s="2" t="s">
        <v>109</v>
      </c>
      <c r="E31" s="82" t="n">
        <v>0.0983159675269922</v>
      </c>
      <c r="F31" s="83" t="n">
        <v>0.0891321912434136</v>
      </c>
      <c r="G31" s="4" t="n">
        <v>0.00918377628357864</v>
      </c>
      <c r="H31" s="4"/>
      <c r="I31" s="82" t="n">
        <v>0.098861921355077</v>
      </c>
      <c r="J31" s="83" t="n">
        <v>0.089551459595127</v>
      </c>
      <c r="K31" s="4" t="n">
        <v>0.00931046175995001</v>
      </c>
      <c r="L31" s="4"/>
      <c r="M31" s="82" t="n">
        <v>0.0982081345623491</v>
      </c>
      <c r="N31" s="83" t="n">
        <v>0.0908021192424211</v>
      </c>
      <c r="O31" s="4" t="n">
        <v>0.00740601531992795</v>
      </c>
      <c r="P31" s="4"/>
      <c r="Q31" s="82" t="n">
        <v>0.0985891610190275</v>
      </c>
      <c r="R31" s="83" t="n">
        <v>0.0914155750382173</v>
      </c>
      <c r="S31" s="4" t="n">
        <v>0.00717358598081026</v>
      </c>
      <c r="T31" s="4"/>
      <c r="U31" s="82" t="n">
        <v>0.0988046150241802</v>
      </c>
      <c r="V31" s="83" t="n">
        <v>0.0918611299155586</v>
      </c>
      <c r="W31" s="4" t="n">
        <v>0.00694348510862167</v>
      </c>
      <c r="X31" s="4"/>
      <c r="Y31" s="82" t="n">
        <v>0.100995497227397</v>
      </c>
      <c r="Z31" s="83" t="n">
        <v>0.0921960322382697</v>
      </c>
      <c r="AA31" s="4" t="n">
        <v>0.00879946498912783</v>
      </c>
      <c r="AB31" s="4"/>
      <c r="AC31" s="82" t="n">
        <v>0.101120360833184</v>
      </c>
      <c r="AD31" s="83" t="n">
        <v>0.0928287196367208</v>
      </c>
      <c r="AE31" s="4" t="n">
        <v>0.00829164119646339</v>
      </c>
      <c r="AF31" s="4"/>
      <c r="AG31" s="82" t="n">
        <v>0.101356162150696</v>
      </c>
      <c r="AH31" s="83" t="n">
        <v>0.0932816407255169</v>
      </c>
      <c r="AI31" s="4" t="n">
        <v>0.00807452142517914</v>
      </c>
      <c r="AJ31" s="4"/>
      <c r="AK31" s="82" t="n">
        <v>0.0979622912756384</v>
      </c>
      <c r="AL31" s="83" t="n">
        <v>0.0965045049436598</v>
      </c>
      <c r="AM31" s="4" t="n">
        <v>0.0014577863319786</v>
      </c>
      <c r="AN31" s="4"/>
      <c r="AO31" s="82" t="n">
        <v>0.0984292607373996</v>
      </c>
      <c r="AP31" s="83" t="n">
        <v>0.0969717518646207</v>
      </c>
      <c r="AQ31" s="4" t="n">
        <v>0.00145750887277894</v>
      </c>
      <c r="AR31" s="4"/>
      <c r="AS31" s="82"/>
      <c r="AT31" s="83"/>
      <c r="AV31" s="4"/>
      <c r="AW31" s="82"/>
      <c r="AX31" s="83"/>
      <c r="AZ31" s="4"/>
    </row>
    <row r="32" s="45" customFormat="true" ht="13.5" hidden="false" customHeight="true" outlineLevel="1" collapsed="false">
      <c r="B32" s="47"/>
      <c r="C32" s="2" t="s">
        <v>110</v>
      </c>
      <c r="D32" s="2" t="s">
        <v>22</v>
      </c>
      <c r="E32" s="76" t="n">
        <v>0.136293977582383</v>
      </c>
      <c r="F32" s="4" t="n">
        <v>0.137510077742699</v>
      </c>
      <c r="G32" s="4" t="n">
        <v>-0.00121610016031667</v>
      </c>
      <c r="H32" s="4"/>
      <c r="I32" s="76" t="n">
        <v>0.136438726818809</v>
      </c>
      <c r="J32" s="4" t="n">
        <v>0.136775605046981</v>
      </c>
      <c r="K32" s="4" t="n">
        <v>-0.000336878228171772</v>
      </c>
      <c r="L32" s="4"/>
      <c r="M32" s="76" t="n">
        <v>0.136517439039303</v>
      </c>
      <c r="N32" s="4" t="n">
        <v>0.136797544058075</v>
      </c>
      <c r="O32" s="4" t="n">
        <v>-0.000280105018772403</v>
      </c>
      <c r="P32" s="4"/>
      <c r="Q32" s="76" t="n">
        <v>0.136586253593795</v>
      </c>
      <c r="R32" s="4" t="n">
        <v>0.136447542935489</v>
      </c>
      <c r="S32" s="4" t="n">
        <v>0.00013871065830523</v>
      </c>
      <c r="T32" s="4"/>
      <c r="U32" s="76" t="n">
        <v>0.136679924019055</v>
      </c>
      <c r="V32" s="4" t="n">
        <v>0.136337144558559</v>
      </c>
      <c r="W32" s="4" t="n">
        <v>0.000342779460496906</v>
      </c>
      <c r="X32" s="4"/>
      <c r="Y32" s="76" t="n">
        <v>0.136735509267593</v>
      </c>
      <c r="Z32" s="4" t="n">
        <v>0.136051554879391</v>
      </c>
      <c r="AA32" s="4" t="n">
        <v>0.000683954388202485</v>
      </c>
      <c r="AB32" s="4"/>
      <c r="AC32" s="76" t="n">
        <v>0.136828428970284</v>
      </c>
      <c r="AD32" s="4" t="n">
        <v>0.136177013484207</v>
      </c>
      <c r="AE32" s="4" t="n">
        <v>0.000651415486077334</v>
      </c>
      <c r="AF32" s="4"/>
      <c r="AG32" s="76" t="n">
        <v>0.136871251259554</v>
      </c>
      <c r="AH32" s="4" t="n">
        <v>0.136116109207527</v>
      </c>
      <c r="AI32" s="4" t="n">
        <v>0.000755142052027064</v>
      </c>
      <c r="AJ32" s="4"/>
      <c r="AK32" s="76" t="n">
        <v>0.136830856970704</v>
      </c>
      <c r="AL32" s="4" t="n">
        <v>0.136105890584222</v>
      </c>
      <c r="AM32" s="4" t="n">
        <v>0.000724966386482173</v>
      </c>
      <c r="AN32" s="4"/>
      <c r="AO32" s="76" t="n">
        <v>0.136885876465309</v>
      </c>
      <c r="AP32" s="4" t="n">
        <v>0.136050695257544</v>
      </c>
      <c r="AQ32" s="4" t="n">
        <v>0.000835181207765101</v>
      </c>
      <c r="AR32" s="4"/>
      <c r="AS32" s="76"/>
      <c r="AT32" s="4"/>
      <c r="AU32" s="4"/>
      <c r="AV32" s="4"/>
      <c r="AW32" s="76"/>
      <c r="AX32" s="4"/>
      <c r="AY32" s="4"/>
      <c r="AZ32" s="4"/>
    </row>
    <row r="33" s="45" customFormat="true" ht="13.5" hidden="false" customHeight="true" outlineLevel="1" collapsed="false">
      <c r="B33" s="47"/>
      <c r="C33" s="2" t="s">
        <v>110</v>
      </c>
      <c r="D33" s="2" t="s">
        <v>23</v>
      </c>
      <c r="E33" s="76" t="n">
        <v>0.0932682039707033</v>
      </c>
      <c r="F33" s="4" t="n">
        <v>0.0829677638259998</v>
      </c>
      <c r="G33" s="4" t="n">
        <v>0.0103004401447036</v>
      </c>
      <c r="H33" s="4"/>
      <c r="I33" s="76" t="n">
        <v>0.0939158698348363</v>
      </c>
      <c r="J33" s="4" t="n">
        <v>0.083494440622056</v>
      </c>
      <c r="K33" s="4" t="n">
        <v>0.0104214292127803</v>
      </c>
      <c r="L33" s="4"/>
      <c r="M33" s="76" t="n">
        <v>0.0932476100590156</v>
      </c>
      <c r="N33" s="4" t="n">
        <v>0.0847806255732789</v>
      </c>
      <c r="O33" s="4" t="n">
        <v>0.00846698448573673</v>
      </c>
      <c r="P33" s="4"/>
      <c r="Q33" s="76" t="n">
        <v>0.0937564244061172</v>
      </c>
      <c r="R33" s="4" t="n">
        <v>0.0855318479518897</v>
      </c>
      <c r="S33" s="4" t="n">
        <v>0.0082245764542275</v>
      </c>
      <c r="T33" s="4"/>
      <c r="U33" s="76" t="n">
        <v>0.0940127834974591</v>
      </c>
      <c r="V33" s="4" t="n">
        <v>0.0861142986388263</v>
      </c>
      <c r="W33" s="4" t="n">
        <v>0.00789848485863275</v>
      </c>
      <c r="X33" s="4"/>
      <c r="Y33" s="76" t="n">
        <v>0.0964482931892013</v>
      </c>
      <c r="Z33" s="4" t="n">
        <v>0.086636973567096</v>
      </c>
      <c r="AA33" s="4" t="n">
        <v>0.00981131962210532</v>
      </c>
      <c r="AB33" s="4"/>
      <c r="AC33" s="76" t="n">
        <v>0.0965668078008884</v>
      </c>
      <c r="AD33" s="4" t="n">
        <v>0.0873203223699913</v>
      </c>
      <c r="AE33" s="4" t="n">
        <v>0.00924648543089716</v>
      </c>
      <c r="AF33" s="4"/>
      <c r="AG33" s="76" t="n">
        <v>0.0968783221782961</v>
      </c>
      <c r="AH33" s="4" t="n">
        <v>0.0879246881818055</v>
      </c>
      <c r="AI33" s="4" t="n">
        <v>0.00895363399649064</v>
      </c>
      <c r="AJ33" s="4"/>
      <c r="AK33" s="76" t="n">
        <v>0.0934058488673495</v>
      </c>
      <c r="AL33" s="4" t="n">
        <v>0.0912564442029967</v>
      </c>
      <c r="AM33" s="4" t="n">
        <v>0.00214940466435277</v>
      </c>
      <c r="AN33" s="4"/>
      <c r="AO33" s="76" t="n">
        <v>0.0939906513809518</v>
      </c>
      <c r="AP33" s="4" t="n">
        <v>0.0919378584092611</v>
      </c>
      <c r="AQ33" s="4" t="n">
        <v>0.00205279297169071</v>
      </c>
      <c r="AR33" s="4"/>
      <c r="AS33" s="76"/>
      <c r="AT33" s="4"/>
      <c r="AU33" s="4"/>
      <c r="AV33" s="4"/>
      <c r="AW33" s="76"/>
      <c r="AX33" s="4"/>
      <c r="AY33" s="4"/>
      <c r="AZ33" s="4"/>
    </row>
    <row r="34" s="45" customFormat="true" ht="13.5" hidden="false" customHeight="true" outlineLevel="1" collapsed="false">
      <c r="B34" s="47"/>
      <c r="C34" s="2" t="s">
        <v>110</v>
      </c>
      <c r="D34" s="2" t="s">
        <v>24</v>
      </c>
      <c r="E34" s="76" t="n">
        <v>0.144511816169011</v>
      </c>
      <c r="F34" s="4" t="n">
        <v>0.138566201036496</v>
      </c>
      <c r="G34" s="4" t="n">
        <v>0.00594561513251546</v>
      </c>
      <c r="H34" s="4"/>
      <c r="I34" s="76" t="n">
        <v>0.143968975436548</v>
      </c>
      <c r="J34" s="4" t="n">
        <v>0.138532107893148</v>
      </c>
      <c r="K34" s="4" t="n">
        <v>0.00543686754340039</v>
      </c>
      <c r="L34" s="4"/>
      <c r="M34" s="76" t="n">
        <v>0.14522813739874</v>
      </c>
      <c r="N34" s="4" t="n">
        <v>0.140446839679146</v>
      </c>
      <c r="O34" s="4" t="n">
        <v>0.00478129771959393</v>
      </c>
      <c r="P34" s="4"/>
      <c r="Q34" s="76" t="n">
        <v>0.143979123812564</v>
      </c>
      <c r="R34" s="4" t="n">
        <v>0.140159655471148</v>
      </c>
      <c r="S34" s="4" t="n">
        <v>0.00381946834141578</v>
      </c>
      <c r="T34" s="4"/>
      <c r="U34" s="76" t="n">
        <v>0.144121619754217</v>
      </c>
      <c r="V34" s="4" t="n">
        <v>0.14007824862788</v>
      </c>
      <c r="W34" s="4" t="n">
        <v>0.00404337112633646</v>
      </c>
      <c r="X34" s="4"/>
      <c r="Y34" s="76" t="n">
        <v>0.141855527252269</v>
      </c>
      <c r="Z34" s="4" t="n">
        <v>0.138430939718188</v>
      </c>
      <c r="AA34" s="4" t="n">
        <v>0.00342458753408087</v>
      </c>
      <c r="AB34" s="4"/>
      <c r="AC34" s="76" t="n">
        <v>0.142715627060207</v>
      </c>
      <c r="AD34" s="4" t="n">
        <v>0.139594141285647</v>
      </c>
      <c r="AE34" s="4" t="n">
        <v>0.00312148577455978</v>
      </c>
      <c r="AF34" s="4"/>
      <c r="AG34" s="76" t="n">
        <v>0.141826124439946</v>
      </c>
      <c r="AH34" s="4" t="n">
        <v>0.13886444425659</v>
      </c>
      <c r="AI34" s="4" t="n">
        <v>0.00296168018335607</v>
      </c>
      <c r="AJ34" s="4"/>
      <c r="AK34" s="76" t="n">
        <v>0.143550554925384</v>
      </c>
      <c r="AL34" s="4" t="n">
        <v>0.141423624621826</v>
      </c>
      <c r="AM34" s="4" t="n">
        <v>0.00212693030355715</v>
      </c>
      <c r="AN34" s="4"/>
      <c r="AO34" s="76" t="n">
        <v>0.141735665505245</v>
      </c>
      <c r="AP34" s="4" t="n">
        <v>0.139257846142377</v>
      </c>
      <c r="AQ34" s="4" t="n">
        <v>0.00247781936286859</v>
      </c>
      <c r="AR34" s="4"/>
      <c r="AS34" s="76"/>
      <c r="AT34" s="4"/>
      <c r="AU34" s="4"/>
      <c r="AV34" s="4"/>
      <c r="AW34" s="76"/>
      <c r="AX34" s="4"/>
      <c r="AY34" s="4"/>
      <c r="AZ34" s="4"/>
    </row>
    <row r="35" customFormat="false" ht="15" hidden="false" customHeight="true" outlineLevel="0" collapsed="false">
      <c r="B35" s="48"/>
      <c r="C35" s="2" t="s">
        <v>111</v>
      </c>
      <c r="E35" s="82" t="n">
        <v>0.0279543862122058</v>
      </c>
      <c r="F35" s="83" t="n">
        <v>0.024503893070728</v>
      </c>
      <c r="G35" s="4" t="n">
        <v>0.00345049314147781</v>
      </c>
      <c r="H35" s="4"/>
      <c r="I35" s="82" t="n">
        <v>0.0283060934087313</v>
      </c>
      <c r="J35" s="83" t="n">
        <v>0.0246078899002758</v>
      </c>
      <c r="K35" s="4" t="n">
        <v>0.00369820350845545</v>
      </c>
      <c r="L35" s="4"/>
      <c r="M35" s="82" t="n">
        <v>0.0291574504710558</v>
      </c>
      <c r="N35" s="83" t="n">
        <v>0.0255956684132197</v>
      </c>
      <c r="O35" s="4" t="n">
        <v>0.00356178205783614</v>
      </c>
      <c r="P35" s="4"/>
      <c r="Q35" s="82" t="n">
        <v>0.0294012414127803</v>
      </c>
      <c r="R35" s="83" t="n">
        <v>0.0253543398470017</v>
      </c>
      <c r="S35" s="4" t="n">
        <v>0.00404690156577862</v>
      </c>
      <c r="T35" s="4"/>
      <c r="U35" s="82" t="n">
        <v>0.0295232683023435</v>
      </c>
      <c r="V35" s="83" t="n">
        <v>0.0258728413611816</v>
      </c>
      <c r="W35" s="4" t="n">
        <v>0.00365042694116195</v>
      </c>
      <c r="X35" s="4"/>
      <c r="Y35" s="82" t="n">
        <v>0.0301640573036148</v>
      </c>
      <c r="Z35" s="83" t="n">
        <v>0.025766792475022</v>
      </c>
      <c r="AA35" s="4" t="n">
        <v>0.0043972648285928</v>
      </c>
      <c r="AB35" s="4"/>
      <c r="AC35" s="82" t="n">
        <v>0.0299345639288019</v>
      </c>
      <c r="AD35" s="83" t="n">
        <v>0.0257056192694134</v>
      </c>
      <c r="AE35" s="4" t="n">
        <v>0.00422894465938851</v>
      </c>
      <c r="AF35" s="4"/>
      <c r="AG35" s="82" t="n">
        <v>0.0300832192271919</v>
      </c>
      <c r="AH35" s="83" t="n">
        <v>0.0257396373630584</v>
      </c>
      <c r="AI35" s="4" t="n">
        <v>0.00434358186413344</v>
      </c>
      <c r="AJ35" s="4"/>
      <c r="AK35" s="82" t="n">
        <v>0.0312415195866129</v>
      </c>
      <c r="AL35" s="83" t="n">
        <v>0.0261477661449477</v>
      </c>
      <c r="AM35" s="4" t="n">
        <v>0.00509375344166523</v>
      </c>
      <c r="AN35" s="4"/>
      <c r="AO35" s="82" t="n">
        <v>0.0315760789445865</v>
      </c>
      <c r="AP35" s="83" t="n">
        <v>0.0261983546954316</v>
      </c>
      <c r="AQ35" s="4" t="n">
        <v>0.00537772424915492</v>
      </c>
      <c r="AR35" s="4"/>
      <c r="AS35" s="82"/>
      <c r="AT35" s="83"/>
      <c r="AV35" s="4"/>
      <c r="AW35" s="82"/>
      <c r="AX35" s="83"/>
      <c r="AZ35" s="4"/>
    </row>
    <row r="36" s="45" customFormat="true" ht="13.5" hidden="false" customHeight="true" outlineLevel="1" collapsed="false">
      <c r="B36" s="47"/>
      <c r="C36" s="2" t="s">
        <v>112</v>
      </c>
      <c r="D36" s="2" t="s">
        <v>22</v>
      </c>
      <c r="E36" s="76" t="n">
        <v>0.037056361638148</v>
      </c>
      <c r="F36" s="4" t="n">
        <v>0.0366211955932185</v>
      </c>
      <c r="G36" s="4" t="n">
        <v>0.000435166044929478</v>
      </c>
      <c r="H36" s="4"/>
      <c r="I36" s="76" t="n">
        <v>0.0374180728177619</v>
      </c>
      <c r="J36" s="4" t="n">
        <v>0.0371645546507616</v>
      </c>
      <c r="K36" s="4" t="n">
        <v>0.000253518167000331</v>
      </c>
      <c r="L36" s="4"/>
      <c r="M36" s="76" t="n">
        <v>0.0369997796507087</v>
      </c>
      <c r="N36" s="4" t="n">
        <v>0.0368228204211344</v>
      </c>
      <c r="O36" s="4" t="n">
        <v>0.000176959229574357</v>
      </c>
      <c r="P36" s="4"/>
      <c r="Q36" s="76" t="n">
        <v>0.0374703139101434</v>
      </c>
      <c r="R36" s="4" t="n">
        <v>0.0355651284860326</v>
      </c>
      <c r="S36" s="4" t="n">
        <v>0.00190518542411078</v>
      </c>
      <c r="T36" s="4"/>
      <c r="U36" s="76" t="n">
        <v>0.0376349045239338</v>
      </c>
      <c r="V36" s="4" t="n">
        <v>0.037160856133808</v>
      </c>
      <c r="W36" s="4" t="n">
        <v>0.000474048390125784</v>
      </c>
      <c r="X36" s="4"/>
      <c r="Y36" s="76" t="n">
        <v>0.0375189445133571</v>
      </c>
      <c r="Z36" s="4" t="n">
        <v>0.0369401104513958</v>
      </c>
      <c r="AA36" s="4" t="n">
        <v>0.000578834061961263</v>
      </c>
      <c r="AB36" s="4"/>
      <c r="AC36" s="76" t="n">
        <v>0.0378881179355893</v>
      </c>
      <c r="AD36" s="4" t="n">
        <v>0.0371881747690866</v>
      </c>
      <c r="AE36" s="4" t="n">
        <v>0.000699943166502688</v>
      </c>
      <c r="AF36" s="4"/>
      <c r="AG36" s="76" t="n">
        <v>0.0375568778281628</v>
      </c>
      <c r="AH36" s="4" t="n">
        <v>0.0372565708044229</v>
      </c>
      <c r="AI36" s="4" t="n">
        <v>0.000300307023739899</v>
      </c>
      <c r="AJ36" s="4"/>
      <c r="AK36" s="76" t="n">
        <v>0.0384320895414228</v>
      </c>
      <c r="AL36" s="4" t="n">
        <v>0.0375956898820687</v>
      </c>
      <c r="AM36" s="4" t="n">
        <v>0.000836399659354163</v>
      </c>
      <c r="AN36" s="4"/>
      <c r="AO36" s="76" t="n">
        <v>0.0389031645995069</v>
      </c>
      <c r="AP36" s="4" t="n">
        <v>0.0376705215268571</v>
      </c>
      <c r="AQ36" s="4" t="n">
        <v>0.00123264307264979</v>
      </c>
      <c r="AR36" s="4"/>
      <c r="AS36" s="76"/>
      <c r="AT36" s="4"/>
      <c r="AU36" s="4"/>
      <c r="AV36" s="4"/>
      <c r="AW36" s="76"/>
      <c r="AX36" s="4"/>
      <c r="AY36" s="4"/>
      <c r="AZ36" s="4"/>
    </row>
    <row r="37" s="45" customFormat="true" ht="13.5" hidden="false" customHeight="true" outlineLevel="1" collapsed="false">
      <c r="B37" s="47"/>
      <c r="C37" s="2" t="s">
        <v>112</v>
      </c>
      <c r="D37" s="2" t="s">
        <v>23</v>
      </c>
      <c r="E37" s="76" t="n">
        <v>0.0409797898180418</v>
      </c>
      <c r="F37" s="4" t="n">
        <v>0.03763318970338</v>
      </c>
      <c r="G37" s="4" t="n">
        <v>0.00334660011466179</v>
      </c>
      <c r="H37" s="4"/>
      <c r="I37" s="76" t="n">
        <v>0.0410439750199056</v>
      </c>
      <c r="J37" s="4" t="n">
        <v>0.0376931334049884</v>
      </c>
      <c r="K37" s="4" t="n">
        <v>0.00335084161491715</v>
      </c>
      <c r="L37" s="4"/>
      <c r="M37" s="76" t="n">
        <v>0.0414533366009307</v>
      </c>
      <c r="N37" s="4" t="n">
        <v>0.0393585173825907</v>
      </c>
      <c r="O37" s="4" t="n">
        <v>0.00209481921833992</v>
      </c>
      <c r="P37" s="4"/>
      <c r="Q37" s="76" t="n">
        <v>0.0415123232679894</v>
      </c>
      <c r="R37" s="4" t="n">
        <v>0.0393685040992904</v>
      </c>
      <c r="S37" s="4" t="n">
        <v>0.00214381916869899</v>
      </c>
      <c r="T37" s="4"/>
      <c r="U37" s="76" t="n">
        <v>0.0415421324996482</v>
      </c>
      <c r="V37" s="4" t="n">
        <v>0.0393769083556793</v>
      </c>
      <c r="W37" s="4" t="n">
        <v>0.00216522414396889</v>
      </c>
      <c r="X37" s="4"/>
      <c r="Y37" s="76" t="n">
        <v>0.0415740164849427</v>
      </c>
      <c r="Z37" s="4" t="n">
        <v>0.0389269490866489</v>
      </c>
      <c r="AA37" s="4" t="n">
        <v>0.0026470673982938</v>
      </c>
      <c r="AB37" s="4"/>
      <c r="AC37" s="76" t="n">
        <v>0.0416196285140924</v>
      </c>
      <c r="AD37" s="4" t="n">
        <v>0.0384538530589587</v>
      </c>
      <c r="AE37" s="4" t="n">
        <v>0.00316577545513368</v>
      </c>
      <c r="AF37" s="4"/>
      <c r="AG37" s="76" t="n">
        <v>0.0417215019448775</v>
      </c>
      <c r="AH37" s="4" t="n">
        <v>0.0384493151961041</v>
      </c>
      <c r="AI37" s="4" t="n">
        <v>0.00327218674877337</v>
      </c>
      <c r="AJ37" s="4"/>
      <c r="AK37" s="76" t="n">
        <v>0.0430710788087362</v>
      </c>
      <c r="AL37" s="4" t="n">
        <v>0.0390457632482042</v>
      </c>
      <c r="AM37" s="4" t="n">
        <v>0.004025315560532</v>
      </c>
      <c r="AN37" s="4"/>
      <c r="AO37" s="76" t="n">
        <v>0.0431773700014835</v>
      </c>
      <c r="AP37" s="4" t="n">
        <v>0.039028654875255</v>
      </c>
      <c r="AQ37" s="4" t="n">
        <v>0.00414871512622847</v>
      </c>
      <c r="AR37" s="4"/>
      <c r="AS37" s="76"/>
      <c r="AT37" s="4"/>
      <c r="AU37" s="4"/>
      <c r="AV37" s="4"/>
      <c r="AW37" s="76"/>
      <c r="AX37" s="4"/>
      <c r="AY37" s="4"/>
      <c r="AZ37" s="4"/>
    </row>
    <row r="38" s="45" customFormat="true" ht="13.5" hidden="false" customHeight="true" outlineLevel="1" collapsed="false">
      <c r="B38" s="47"/>
      <c r="C38" s="2" t="s">
        <v>112</v>
      </c>
      <c r="D38" s="2" t="s">
        <v>24</v>
      </c>
      <c r="E38" s="76" t="n">
        <v>0.00774446476993078</v>
      </c>
      <c r="F38" s="4" t="n">
        <v>0.00736937185257231</v>
      </c>
      <c r="G38" s="4" t="n">
        <v>0.000375092917358475</v>
      </c>
      <c r="H38" s="4"/>
      <c r="I38" s="76" t="n">
        <v>0.00791704220244534</v>
      </c>
      <c r="J38" s="4" t="n">
        <v>0.00729735662037855</v>
      </c>
      <c r="K38" s="4" t="n">
        <v>0.000619685582066794</v>
      </c>
      <c r="L38" s="4"/>
      <c r="M38" s="76" t="n">
        <v>0.00826627719517263</v>
      </c>
      <c r="N38" s="4" t="n">
        <v>0.00724592654616471</v>
      </c>
      <c r="O38" s="4" t="n">
        <v>0.00102035064900792</v>
      </c>
      <c r="P38" s="4"/>
      <c r="Q38" s="76" t="n">
        <v>0.0084482768549291</v>
      </c>
      <c r="R38" s="4" t="n">
        <v>0.00717766122815544</v>
      </c>
      <c r="S38" s="4" t="n">
        <v>0.00127061562677366</v>
      </c>
      <c r="T38" s="4"/>
      <c r="U38" s="76" t="n">
        <v>0.0083598567504105</v>
      </c>
      <c r="V38" s="4" t="n">
        <v>0.00726781655680354</v>
      </c>
      <c r="W38" s="4" t="n">
        <v>0.00109204019360696</v>
      </c>
      <c r="X38" s="4"/>
      <c r="Y38" s="76" t="n">
        <v>0.00722895305489706</v>
      </c>
      <c r="Z38" s="4" t="n">
        <v>0.00737031415570192</v>
      </c>
      <c r="AA38" s="4" t="n">
        <v>-0.000141361100804863</v>
      </c>
      <c r="AB38" s="4"/>
      <c r="AC38" s="76" t="n">
        <v>0.00898238917978067</v>
      </c>
      <c r="AD38" s="4" t="n">
        <v>0.00738982945479838</v>
      </c>
      <c r="AE38" s="4" t="n">
        <v>0.00159255972498229</v>
      </c>
      <c r="AF38" s="4"/>
      <c r="AG38" s="76" t="n">
        <v>0.00903838007259539</v>
      </c>
      <c r="AH38" s="4" t="n">
        <v>0.007479759672522</v>
      </c>
      <c r="AI38" s="4" t="n">
        <v>0.00155862040007339</v>
      </c>
      <c r="AJ38" s="4"/>
      <c r="AK38" s="76" t="n">
        <v>0.00937913646301322</v>
      </c>
      <c r="AL38" s="4" t="n">
        <v>0.00738386766256002</v>
      </c>
      <c r="AM38" s="4" t="n">
        <v>0.0019952688004532</v>
      </c>
      <c r="AN38" s="4"/>
      <c r="AO38" s="76" t="n">
        <v>0.00956569562895131</v>
      </c>
      <c r="AP38" s="4" t="n">
        <v>0.00739815263981573</v>
      </c>
      <c r="AQ38" s="4" t="n">
        <v>0.00216754298913558</v>
      </c>
      <c r="AR38" s="4"/>
      <c r="AS38" s="76"/>
      <c r="AT38" s="4"/>
      <c r="AU38" s="4"/>
      <c r="AV38" s="4"/>
      <c r="AW38" s="76"/>
      <c r="AX38" s="4"/>
      <c r="AY38" s="4"/>
      <c r="AZ38" s="4"/>
    </row>
    <row r="39" customFormat="false" ht="15" hidden="false" customHeight="true" outlineLevel="0" collapsed="false">
      <c r="B39" s="48"/>
      <c r="C39" s="2" t="s">
        <v>113</v>
      </c>
      <c r="E39" s="82" t="n">
        <v>0.0141522222822358</v>
      </c>
      <c r="F39" s="83" t="n">
        <v>0.0131889347636728</v>
      </c>
      <c r="G39" s="4" t="n">
        <v>0.000963287518562958</v>
      </c>
      <c r="H39" s="4"/>
      <c r="I39" s="82" t="n">
        <v>0.0140720465686272</v>
      </c>
      <c r="J39" s="83" t="n">
        <v>0.0133379950947016</v>
      </c>
      <c r="K39" s="4" t="n">
        <v>0.000734051473925581</v>
      </c>
      <c r="L39" s="4"/>
      <c r="M39" s="82" t="n">
        <v>0.0140233158870896</v>
      </c>
      <c r="N39" s="83" t="n">
        <v>0.013408228856423</v>
      </c>
      <c r="O39" s="4" t="n">
        <v>0.000615087030666648</v>
      </c>
      <c r="P39" s="4"/>
      <c r="Q39" s="82" t="n">
        <v>0.0139905958701714</v>
      </c>
      <c r="R39" s="83" t="n">
        <v>0.0135175954043121</v>
      </c>
      <c r="S39" s="4" t="n">
        <v>0.000473000465859356</v>
      </c>
      <c r="T39" s="4"/>
      <c r="U39" s="82" t="n">
        <v>0.0139315882186316</v>
      </c>
      <c r="V39" s="83" t="n">
        <v>0.013618372008946</v>
      </c>
      <c r="W39" s="4" t="n">
        <v>0.000313216209685576</v>
      </c>
      <c r="X39" s="4"/>
      <c r="Y39" s="82" t="n">
        <v>0.0141334236511499</v>
      </c>
      <c r="Z39" s="83" t="n">
        <v>0.0137344045150865</v>
      </c>
      <c r="AA39" s="4" t="n">
        <v>0.000399019136063409</v>
      </c>
      <c r="AB39" s="4"/>
      <c r="AC39" s="82" t="n">
        <v>0.0152210400736378</v>
      </c>
      <c r="AD39" s="83" t="n">
        <v>0.0137815428914249</v>
      </c>
      <c r="AE39" s="4" t="n">
        <v>0.00143949718221285</v>
      </c>
      <c r="AF39" s="4"/>
      <c r="AG39" s="82" t="n">
        <v>0.0157976695735951</v>
      </c>
      <c r="AH39" s="83" t="n">
        <v>0.013863502324466</v>
      </c>
      <c r="AI39" s="4" t="n">
        <v>0.00193416724912907</v>
      </c>
      <c r="AJ39" s="4"/>
      <c r="AK39" s="82" t="n">
        <v>0.0159880638446815</v>
      </c>
      <c r="AL39" s="83" t="n">
        <v>0.013892623642441</v>
      </c>
      <c r="AM39" s="4" t="n">
        <v>0.00209544020224048</v>
      </c>
      <c r="AN39" s="4"/>
      <c r="AO39" s="82" t="n">
        <v>0.0154667716336716</v>
      </c>
      <c r="AP39" s="83" t="n">
        <v>0.0139480853489389</v>
      </c>
      <c r="AQ39" s="4" t="n">
        <v>0.00151868628473273</v>
      </c>
      <c r="AR39" s="4"/>
      <c r="AS39" s="82"/>
      <c r="AT39" s="83"/>
      <c r="AV39" s="4"/>
      <c r="AW39" s="82"/>
      <c r="AX39" s="83"/>
      <c r="AZ39" s="4"/>
    </row>
    <row r="40" s="45" customFormat="true" ht="13.5" hidden="false" customHeight="true" outlineLevel="1" collapsed="false">
      <c r="B40" s="47"/>
      <c r="C40" s="2" t="s">
        <v>114</v>
      </c>
      <c r="D40" s="2" t="s">
        <v>22</v>
      </c>
      <c r="E40" s="84" t="s">
        <v>15</v>
      </c>
      <c r="F40" s="85" t="s">
        <v>15</v>
      </c>
      <c r="G40" s="66" t="s">
        <v>15</v>
      </c>
      <c r="H40" s="4"/>
      <c r="I40" s="84" t="s">
        <v>15</v>
      </c>
      <c r="J40" s="85" t="s">
        <v>15</v>
      </c>
      <c r="K40" s="66" t="s">
        <v>15</v>
      </c>
      <c r="L40" s="4"/>
      <c r="M40" s="84" t="s">
        <v>15</v>
      </c>
      <c r="N40" s="85" t="s">
        <v>15</v>
      </c>
      <c r="O40" s="66" t="s">
        <v>15</v>
      </c>
      <c r="P40" s="4"/>
      <c r="Q40" s="84" t="s">
        <v>15</v>
      </c>
      <c r="R40" s="85" t="s">
        <v>15</v>
      </c>
      <c r="S40" s="66" t="s">
        <v>15</v>
      </c>
      <c r="T40" s="4"/>
      <c r="U40" s="84" t="s">
        <v>15</v>
      </c>
      <c r="V40" s="85" t="s">
        <v>15</v>
      </c>
      <c r="W40" s="66" t="s">
        <v>15</v>
      </c>
      <c r="X40" s="4"/>
      <c r="Y40" s="84" t="s">
        <v>15</v>
      </c>
      <c r="Z40" s="85" t="s">
        <v>15</v>
      </c>
      <c r="AA40" s="66" t="s">
        <v>15</v>
      </c>
      <c r="AB40" s="4"/>
      <c r="AC40" s="84" t="s">
        <v>15</v>
      </c>
      <c r="AD40" s="85" t="s">
        <v>15</v>
      </c>
      <c r="AE40" s="66" t="s">
        <v>15</v>
      </c>
      <c r="AF40" s="4"/>
      <c r="AG40" s="84" t="s">
        <v>15</v>
      </c>
      <c r="AH40" s="85" t="s">
        <v>15</v>
      </c>
      <c r="AI40" s="66" t="s">
        <v>15</v>
      </c>
      <c r="AJ40" s="4"/>
      <c r="AK40" s="84" t="s">
        <v>15</v>
      </c>
      <c r="AL40" s="85" t="s">
        <v>15</v>
      </c>
      <c r="AM40" s="66" t="s">
        <v>15</v>
      </c>
      <c r="AN40" s="4"/>
      <c r="AO40" s="84" t="s">
        <v>15</v>
      </c>
      <c r="AP40" s="85" t="s">
        <v>15</v>
      </c>
      <c r="AQ40" s="66" t="s">
        <v>15</v>
      </c>
      <c r="AR40" s="4"/>
      <c r="AS40" s="84" t="s">
        <v>15</v>
      </c>
      <c r="AT40" s="85" t="s">
        <v>15</v>
      </c>
      <c r="AU40" s="66" t="s">
        <v>15</v>
      </c>
      <c r="AV40" s="4"/>
      <c r="AW40" s="84" t="s">
        <v>15</v>
      </c>
      <c r="AX40" s="85" t="s">
        <v>15</v>
      </c>
      <c r="AY40" s="66" t="s">
        <v>15</v>
      </c>
      <c r="AZ40" s="4"/>
    </row>
    <row r="41" s="45" customFormat="true" ht="13.5" hidden="false" customHeight="true" outlineLevel="1" collapsed="false">
      <c r="B41" s="47"/>
      <c r="C41" s="2" t="s">
        <v>114</v>
      </c>
      <c r="D41" s="2" t="s">
        <v>23</v>
      </c>
      <c r="E41" s="84" t="s">
        <v>15</v>
      </c>
      <c r="F41" s="85" t="s">
        <v>15</v>
      </c>
      <c r="G41" s="66" t="s">
        <v>15</v>
      </c>
      <c r="H41" s="44"/>
      <c r="I41" s="84" t="s">
        <v>15</v>
      </c>
      <c r="J41" s="85" t="s">
        <v>15</v>
      </c>
      <c r="K41" s="66" t="s">
        <v>15</v>
      </c>
      <c r="L41" s="44"/>
      <c r="M41" s="84" t="s">
        <v>15</v>
      </c>
      <c r="N41" s="85" t="s">
        <v>15</v>
      </c>
      <c r="O41" s="66" t="s">
        <v>15</v>
      </c>
      <c r="P41" s="44"/>
      <c r="Q41" s="84" t="s">
        <v>15</v>
      </c>
      <c r="R41" s="85" t="s">
        <v>15</v>
      </c>
      <c r="S41" s="66" t="s">
        <v>15</v>
      </c>
      <c r="T41" s="44"/>
      <c r="U41" s="84" t="s">
        <v>15</v>
      </c>
      <c r="V41" s="85" t="s">
        <v>15</v>
      </c>
      <c r="W41" s="66" t="s">
        <v>15</v>
      </c>
      <c r="X41" s="44"/>
      <c r="Y41" s="84" t="s">
        <v>15</v>
      </c>
      <c r="Z41" s="85" t="s">
        <v>15</v>
      </c>
      <c r="AA41" s="66" t="s">
        <v>15</v>
      </c>
      <c r="AB41" s="44"/>
      <c r="AC41" s="84" t="s">
        <v>15</v>
      </c>
      <c r="AD41" s="85" t="s">
        <v>15</v>
      </c>
      <c r="AE41" s="66" t="s">
        <v>15</v>
      </c>
      <c r="AF41" s="44"/>
      <c r="AG41" s="84" t="s">
        <v>15</v>
      </c>
      <c r="AH41" s="85" t="s">
        <v>15</v>
      </c>
      <c r="AI41" s="66" t="s">
        <v>15</v>
      </c>
      <c r="AJ41" s="44"/>
      <c r="AK41" s="84" t="s">
        <v>15</v>
      </c>
      <c r="AL41" s="85" t="s">
        <v>15</v>
      </c>
      <c r="AM41" s="66" t="s">
        <v>15</v>
      </c>
      <c r="AN41" s="44"/>
      <c r="AO41" s="84" t="s">
        <v>15</v>
      </c>
      <c r="AP41" s="85" t="s">
        <v>15</v>
      </c>
      <c r="AQ41" s="66" t="s">
        <v>15</v>
      </c>
      <c r="AR41" s="44"/>
      <c r="AS41" s="84" t="s">
        <v>15</v>
      </c>
      <c r="AT41" s="85" t="s">
        <v>15</v>
      </c>
      <c r="AU41" s="66" t="s">
        <v>15</v>
      </c>
      <c r="AV41" s="44"/>
      <c r="AW41" s="84" t="s">
        <v>15</v>
      </c>
      <c r="AX41" s="85" t="s">
        <v>15</v>
      </c>
      <c r="AY41" s="66" t="s">
        <v>15</v>
      </c>
      <c r="AZ41" s="44"/>
    </row>
    <row r="42" s="45" customFormat="true" ht="13.5" hidden="false" customHeight="true" outlineLevel="1" collapsed="false">
      <c r="B42" s="47"/>
      <c r="C42" s="2" t="s">
        <v>114</v>
      </c>
      <c r="D42" s="2" t="s">
        <v>24</v>
      </c>
      <c r="E42" s="84" t="s">
        <v>15</v>
      </c>
      <c r="F42" s="85" t="s">
        <v>15</v>
      </c>
      <c r="G42" s="66" t="s">
        <v>15</v>
      </c>
      <c r="H42" s="44"/>
      <c r="I42" s="84" t="s">
        <v>15</v>
      </c>
      <c r="J42" s="85" t="s">
        <v>15</v>
      </c>
      <c r="K42" s="66" t="s">
        <v>15</v>
      </c>
      <c r="L42" s="44"/>
      <c r="M42" s="84" t="s">
        <v>15</v>
      </c>
      <c r="N42" s="85" t="s">
        <v>15</v>
      </c>
      <c r="O42" s="66" t="s">
        <v>15</v>
      </c>
      <c r="P42" s="44"/>
      <c r="Q42" s="84" t="s">
        <v>15</v>
      </c>
      <c r="R42" s="85" t="s">
        <v>15</v>
      </c>
      <c r="S42" s="66" t="s">
        <v>15</v>
      </c>
      <c r="T42" s="44"/>
      <c r="U42" s="84" t="s">
        <v>15</v>
      </c>
      <c r="V42" s="85" t="s">
        <v>15</v>
      </c>
      <c r="W42" s="66" t="s">
        <v>15</v>
      </c>
      <c r="X42" s="44"/>
      <c r="Y42" s="84" t="s">
        <v>15</v>
      </c>
      <c r="Z42" s="85" t="s">
        <v>15</v>
      </c>
      <c r="AA42" s="66" t="s">
        <v>15</v>
      </c>
      <c r="AB42" s="44"/>
      <c r="AC42" s="84" t="s">
        <v>15</v>
      </c>
      <c r="AD42" s="85" t="s">
        <v>15</v>
      </c>
      <c r="AE42" s="66" t="s">
        <v>15</v>
      </c>
      <c r="AF42" s="44"/>
      <c r="AG42" s="84" t="s">
        <v>15</v>
      </c>
      <c r="AH42" s="85" t="s">
        <v>15</v>
      </c>
      <c r="AI42" s="66" t="s">
        <v>15</v>
      </c>
      <c r="AJ42" s="44"/>
      <c r="AK42" s="84" t="s">
        <v>15</v>
      </c>
      <c r="AL42" s="85" t="s">
        <v>15</v>
      </c>
      <c r="AM42" s="66" t="s">
        <v>15</v>
      </c>
      <c r="AN42" s="44"/>
      <c r="AO42" s="84" t="s">
        <v>15</v>
      </c>
      <c r="AP42" s="85" t="s">
        <v>15</v>
      </c>
      <c r="AQ42" s="66" t="s">
        <v>15</v>
      </c>
      <c r="AR42" s="44"/>
      <c r="AS42" s="84" t="s">
        <v>15</v>
      </c>
      <c r="AT42" s="85" t="s">
        <v>15</v>
      </c>
      <c r="AU42" s="66" t="s">
        <v>15</v>
      </c>
      <c r="AV42" s="44"/>
      <c r="AW42" s="84" t="s">
        <v>15</v>
      </c>
      <c r="AX42" s="85" t="s">
        <v>15</v>
      </c>
      <c r="AY42" s="66" t="s">
        <v>15</v>
      </c>
      <c r="AZ42" s="44"/>
    </row>
    <row r="43" customFormat="false" ht="15" hidden="false" customHeight="true" outlineLevel="0" collapsed="false">
      <c r="F43" s="1"/>
      <c r="G43" s="69"/>
      <c r="J43" s="1"/>
      <c r="K43" s="69"/>
      <c r="N43" s="1"/>
      <c r="O43" s="69"/>
      <c r="R43" s="1"/>
      <c r="S43" s="69"/>
      <c r="V43" s="1"/>
      <c r="W43" s="69"/>
      <c r="Z43" s="1"/>
      <c r="AA43" s="69"/>
      <c r="AD43" s="1"/>
      <c r="AE43" s="69"/>
      <c r="AH43" s="1"/>
      <c r="AI43" s="69"/>
      <c r="AL43" s="1"/>
      <c r="AM43" s="69"/>
      <c r="AP43" s="1"/>
      <c r="AQ43" s="69"/>
      <c r="AT43" s="1"/>
      <c r="AU43" s="69"/>
      <c r="AX43" s="1"/>
      <c r="AY43" s="69"/>
    </row>
    <row r="84" customFormat="false" ht="15" hidden="false" customHeight="true" outlineLevel="0" collapsed="false">
      <c r="E84" s="67"/>
      <c r="F84" s="67"/>
      <c r="G84" s="67"/>
      <c r="I84" s="67"/>
      <c r="J84" s="67"/>
      <c r="K84" s="67"/>
      <c r="M84" s="67"/>
      <c r="N84" s="67"/>
      <c r="O84" s="67"/>
      <c r="Q84" s="67"/>
      <c r="R84" s="67"/>
      <c r="S84" s="67"/>
      <c r="U84" s="67"/>
      <c r="V84" s="67"/>
      <c r="W84" s="67"/>
      <c r="Y84" s="67"/>
      <c r="Z84" s="67"/>
      <c r="AA84" s="67"/>
      <c r="AC84" s="67"/>
      <c r="AD84" s="67"/>
      <c r="AE84" s="67"/>
      <c r="AG84" s="67"/>
      <c r="AH84" s="67"/>
      <c r="AI84" s="67"/>
      <c r="AK84" s="67"/>
      <c r="AL84" s="67"/>
      <c r="AM84" s="67"/>
      <c r="AO84" s="67"/>
      <c r="AP84" s="67"/>
      <c r="AQ84" s="67"/>
      <c r="AS84" s="67"/>
      <c r="AT84" s="67"/>
      <c r="AU84" s="67"/>
      <c r="AW84" s="67"/>
      <c r="AX84" s="67"/>
      <c r="AY84" s="67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O10:AP10 AO14:AP14 AO18:AP18 AO22:AP22 AO26:AP27 AO31:AP31 AO35:AP35 AO3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Z8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AB78" activePane="bottomRight" state="frozen"/>
      <selection pane="topLeft" activeCell="A1" activeCellId="0" sqref="A1"/>
      <selection pane="topRight" activeCell="AB1" activeCellId="0" sqref="AB1"/>
      <selection pane="bottomLeft" activeCell="A78" activeCellId="0" sqref="A78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24"/>
    <col collapsed="false" customWidth="true" hidden="false" outlineLevel="1" max="6" min="6" style="3" width="11.75"/>
    <col collapsed="false" customWidth="true" hidden="false" outlineLevel="1" max="7" min="7" style="4" width="9.75"/>
    <col collapsed="false" customWidth="true" hidden="false" outlineLevel="1" max="8" min="8" style="3" width="5.75"/>
    <col collapsed="false" customWidth="true" hidden="false" outlineLevel="0" max="9" min="9" style="3" width="10.25"/>
    <col collapsed="false" customWidth="true" hidden="false" outlineLevel="1" max="10" min="10" style="3" width="11.75"/>
    <col collapsed="false" customWidth="true" hidden="false" outlineLevel="1" max="11" min="11" style="4" width="9.75"/>
    <col collapsed="false" customWidth="true" hidden="false" outlineLevel="1" max="12" min="12" style="3" width="5.75"/>
    <col collapsed="false" customWidth="true" hidden="false" outlineLevel="0" max="13" min="13" style="3" width="10.37"/>
    <col collapsed="false" customWidth="true" hidden="false" outlineLevel="1" max="14" min="14" style="3" width="11.75"/>
    <col collapsed="false" customWidth="true" hidden="false" outlineLevel="1" max="15" min="15" style="4" width="9.75"/>
    <col collapsed="false" customWidth="true" hidden="false" outlineLevel="1" max="16" min="16" style="3" width="5.75"/>
    <col collapsed="false" customWidth="true" hidden="false" outlineLevel="0" max="17" min="17" style="3" width="11.24"/>
    <col collapsed="false" customWidth="true" hidden="false" outlineLevel="1" max="18" min="18" style="3" width="11.75"/>
    <col collapsed="false" customWidth="true" hidden="false" outlineLevel="1" max="19" min="19" style="4" width="9.75"/>
    <col collapsed="false" customWidth="true" hidden="false" outlineLevel="1" max="20" min="20" style="3" width="5.75"/>
    <col collapsed="false" customWidth="true" hidden="false" outlineLevel="0" max="21" min="21" style="3" width="11.24"/>
    <col collapsed="false" customWidth="true" hidden="false" outlineLevel="1" max="22" min="22" style="3" width="11.75"/>
    <col collapsed="false" customWidth="true" hidden="false" outlineLevel="1" max="23" min="23" style="4" width="9.75"/>
    <col collapsed="false" customWidth="true" hidden="false" outlineLevel="1" max="24" min="24" style="3" width="5.75"/>
    <col collapsed="false" customWidth="true" hidden="false" outlineLevel="0" max="25" min="25" style="3" width="11.24"/>
    <col collapsed="false" customWidth="true" hidden="false" outlineLevel="1" max="26" min="26" style="3" width="11.75"/>
    <col collapsed="false" customWidth="true" hidden="false" outlineLevel="1" max="27" min="27" style="4" width="9.75"/>
    <col collapsed="false" customWidth="true" hidden="false" outlineLevel="1" max="28" min="28" style="3" width="5.75"/>
    <col collapsed="false" customWidth="true" hidden="false" outlineLevel="0" max="29" min="29" style="3" width="11.24"/>
    <col collapsed="false" customWidth="true" hidden="false" outlineLevel="1" max="30" min="30" style="3" width="11.75"/>
    <col collapsed="false" customWidth="true" hidden="false" outlineLevel="1" max="31" min="31" style="4" width="9.75"/>
    <col collapsed="false" customWidth="true" hidden="false" outlineLevel="1" max="32" min="32" style="3" width="5.75"/>
    <col collapsed="false" customWidth="true" hidden="false" outlineLevel="0" max="33" min="33" style="3" width="11.24"/>
    <col collapsed="false" customWidth="true" hidden="false" outlineLevel="1" max="34" min="34" style="3" width="11.75"/>
    <col collapsed="false" customWidth="true" hidden="false" outlineLevel="1" max="35" min="35" style="4" width="9.75"/>
    <col collapsed="false" customWidth="true" hidden="false" outlineLevel="1" max="36" min="36" style="3" width="5.75"/>
    <col collapsed="false" customWidth="true" hidden="false" outlineLevel="0" max="37" min="37" style="3" width="11.24"/>
    <col collapsed="false" customWidth="true" hidden="false" outlineLevel="1" max="38" min="38" style="3" width="11.75"/>
    <col collapsed="false" customWidth="true" hidden="false" outlineLevel="1" max="39" min="39" style="4" width="9.75"/>
    <col collapsed="false" customWidth="true" hidden="false" outlineLevel="1" max="40" min="40" style="3" width="5.75"/>
    <col collapsed="false" customWidth="true" hidden="false" outlineLevel="0" max="41" min="41" style="3" width="11.24"/>
    <col collapsed="false" customWidth="true" hidden="false" outlineLevel="1" max="42" min="42" style="3" width="11.75"/>
    <col collapsed="false" customWidth="true" hidden="false" outlineLevel="1" max="43" min="43" style="4" width="9.75"/>
    <col collapsed="false" customWidth="true" hidden="false" outlineLevel="1" max="44" min="44" style="3" width="5.75"/>
    <col collapsed="false" customWidth="true" hidden="false" outlineLevel="0" max="45" min="45" style="3" width="11.24"/>
    <col collapsed="false" customWidth="true" hidden="false" outlineLevel="1" max="46" min="46" style="3" width="11.75"/>
    <col collapsed="false" customWidth="true" hidden="false" outlineLevel="1" max="47" min="47" style="4" width="9.75"/>
    <col collapsed="false" customWidth="true" hidden="false" outlineLevel="1" max="48" min="48" style="3" width="5.75"/>
    <col collapsed="false" customWidth="true" hidden="false" outlineLevel="0" max="49" min="49" style="3" width="11.24"/>
    <col collapsed="false" customWidth="true" hidden="false" outlineLevel="1" max="50" min="50" style="3" width="11.75"/>
    <col collapsed="false" customWidth="true" hidden="false" outlineLevel="1" max="51" min="51" style="4" width="9.75"/>
    <col collapsed="false" customWidth="true" hidden="false" outlineLevel="1" max="52" min="52" style="3" width="5.75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115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47</v>
      </c>
      <c r="G2" s="11"/>
      <c r="H2" s="10"/>
      <c r="I2" s="9"/>
      <c r="J2" s="10" t="n">
        <v>47</v>
      </c>
      <c r="K2" s="11"/>
      <c r="L2" s="10"/>
      <c r="M2" s="9"/>
      <c r="N2" s="10" t="n">
        <v>47</v>
      </c>
      <c r="O2" s="11"/>
      <c r="P2" s="10"/>
      <c r="Q2" s="9"/>
      <c r="R2" s="10" t="n">
        <v>47</v>
      </c>
      <c r="S2" s="11"/>
      <c r="T2" s="10"/>
      <c r="U2" s="9"/>
      <c r="V2" s="10" t="n">
        <v>47</v>
      </c>
      <c r="W2" s="11"/>
      <c r="X2" s="10"/>
      <c r="Y2" s="9"/>
      <c r="Z2" s="10" t="n">
        <v>47</v>
      </c>
      <c r="AA2" s="11"/>
      <c r="AB2" s="10"/>
      <c r="AC2" s="9"/>
      <c r="AD2" s="10" t="n">
        <v>47</v>
      </c>
      <c r="AE2" s="11"/>
      <c r="AF2" s="10"/>
      <c r="AG2" s="9"/>
      <c r="AH2" s="10" t="n">
        <v>47</v>
      </c>
      <c r="AI2" s="11"/>
      <c r="AJ2" s="10"/>
      <c r="AK2" s="9"/>
      <c r="AL2" s="10" t="n">
        <v>47</v>
      </c>
      <c r="AM2" s="11"/>
      <c r="AN2" s="10"/>
      <c r="AO2" s="9"/>
      <c r="AP2" s="10" t="n">
        <v>47</v>
      </c>
      <c r="AQ2" s="11"/>
      <c r="AR2" s="10"/>
      <c r="AS2" s="9"/>
      <c r="AT2" s="10" t="s">
        <v>15</v>
      </c>
      <c r="AU2" s="11"/>
      <c r="AV2" s="10"/>
      <c r="AW2" s="9"/>
      <c r="AX2" s="10" t="s">
        <v>15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116</v>
      </c>
      <c r="B5" s="21"/>
      <c r="C5" s="21"/>
      <c r="D5" s="21"/>
      <c r="E5" s="22" t="n">
        <v>1001573.200476</v>
      </c>
      <c r="F5" s="23" t="n">
        <v>935139.100070215</v>
      </c>
      <c r="G5" s="24" t="n">
        <v>0.0710419448837044</v>
      </c>
      <c r="H5" s="25"/>
      <c r="I5" s="22" t="n">
        <v>1065027.6655178</v>
      </c>
      <c r="J5" s="23" t="n">
        <v>934956.6798366</v>
      </c>
      <c r="K5" s="24" t="n">
        <v>0.139119799330095</v>
      </c>
      <c r="L5" s="25"/>
      <c r="M5" s="22" t="n">
        <v>955968.7722622</v>
      </c>
      <c r="N5" s="23" t="n">
        <v>865826.0927746</v>
      </c>
      <c r="O5" s="24" t="n">
        <v>0.104111761287687</v>
      </c>
      <c r="P5" s="25"/>
      <c r="Q5" s="22" t="n">
        <v>1045362.41771933</v>
      </c>
      <c r="R5" s="23" t="n">
        <v>972795.9200388</v>
      </c>
      <c r="S5" s="24" t="n">
        <v>0.0745958080063077</v>
      </c>
      <c r="T5" s="25"/>
      <c r="U5" s="22" t="n">
        <v>993003.457682024</v>
      </c>
      <c r="V5" s="23" t="n">
        <v>889409.462963103</v>
      </c>
      <c r="W5" s="24" t="n">
        <v>0.116475030942209</v>
      </c>
      <c r="X5" s="25"/>
      <c r="Y5" s="22" t="n">
        <v>831499.2600696</v>
      </c>
      <c r="Z5" s="23" t="n">
        <v>867736.2124128</v>
      </c>
      <c r="AA5" s="24" t="n">
        <v>-0.041760332028141</v>
      </c>
      <c r="AB5" s="25"/>
      <c r="AC5" s="22" t="n">
        <v>1024364.472503</v>
      </c>
      <c r="AD5" s="23" t="n">
        <v>853760.1746356</v>
      </c>
      <c r="AE5" s="24" t="n">
        <v>0.199826957189959</v>
      </c>
      <c r="AF5" s="25"/>
      <c r="AG5" s="22" t="n">
        <v>1098750.8680728</v>
      </c>
      <c r="AH5" s="23" t="n">
        <v>896926.2171066</v>
      </c>
      <c r="AI5" s="24" t="n">
        <v>0.225018119792804</v>
      </c>
      <c r="AJ5" s="25"/>
      <c r="AK5" s="22" t="n">
        <v>1041650.99109142</v>
      </c>
      <c r="AL5" s="23" t="n">
        <v>873844.486629515</v>
      </c>
      <c r="AM5" s="24" t="n">
        <v>0.192032457753604</v>
      </c>
      <c r="AN5" s="25"/>
      <c r="AO5" s="22" t="n">
        <v>1010873.7888736</v>
      </c>
      <c r="AP5" s="23" t="n">
        <v>865563.7499366</v>
      </c>
      <c r="AQ5" s="24" t="n">
        <v>0.167879071816078</v>
      </c>
      <c r="AR5" s="25"/>
      <c r="AS5" s="22"/>
      <c r="AT5" s="23"/>
      <c r="AU5" s="24"/>
      <c r="AV5" s="25"/>
      <c r="AW5" s="22"/>
      <c r="AX5" s="23"/>
      <c r="AY5" s="24"/>
      <c r="AZ5" s="25"/>
    </row>
    <row r="6" s="26" customFormat="true" ht="15" hidden="false" customHeight="true" outlineLevel="1" collapsed="false">
      <c r="B6" s="27"/>
      <c r="C6" s="2" t="s">
        <v>117</v>
      </c>
      <c r="D6" s="2" t="s">
        <v>22</v>
      </c>
      <c r="E6" s="28" t="n">
        <v>169361.355915</v>
      </c>
      <c r="F6" s="29" t="n">
        <v>149089.404917</v>
      </c>
      <c r="G6" s="30" t="n">
        <v>0.135971774850705</v>
      </c>
      <c r="H6" s="31"/>
      <c r="I6" s="28" t="n">
        <v>162331.676579</v>
      </c>
      <c r="J6" s="29" t="n">
        <v>146805.15081</v>
      </c>
      <c r="K6" s="30" t="n">
        <v>0.105762813384491</v>
      </c>
      <c r="L6" s="31"/>
      <c r="M6" s="28" t="n">
        <v>153852.722461</v>
      </c>
      <c r="N6" s="29" t="n">
        <v>151278.686969</v>
      </c>
      <c r="O6" s="30" t="n">
        <v>0.0170151892746628</v>
      </c>
      <c r="P6" s="31"/>
      <c r="Q6" s="28" t="n">
        <v>152526.462011</v>
      </c>
      <c r="R6" s="29" t="n">
        <v>139042.020896</v>
      </c>
      <c r="S6" s="30" t="n">
        <v>0.0969810495280847</v>
      </c>
      <c r="T6" s="31"/>
      <c r="U6" s="28" t="n">
        <v>177446.876896424</v>
      </c>
      <c r="V6" s="29" t="n">
        <v>175894.294458103</v>
      </c>
      <c r="W6" s="30" t="n">
        <v>0.00882679249548149</v>
      </c>
      <c r="X6" s="31"/>
      <c r="Y6" s="28" t="n">
        <v>168327.35277</v>
      </c>
      <c r="Z6" s="29" t="n">
        <v>163026.359428</v>
      </c>
      <c r="AA6" s="30" t="n">
        <v>0.0325161732164008</v>
      </c>
      <c r="AB6" s="31"/>
      <c r="AC6" s="28" t="n">
        <v>155127.006301</v>
      </c>
      <c r="AD6" s="29" t="n">
        <v>157009.472104</v>
      </c>
      <c r="AE6" s="30" t="n">
        <v>-0.011989504695316</v>
      </c>
      <c r="AF6" s="31"/>
      <c r="AG6" s="28" t="n">
        <v>160187.052942</v>
      </c>
      <c r="AH6" s="29" t="n">
        <v>152332.595108</v>
      </c>
      <c r="AI6" s="30" t="n">
        <v>0.0515612422176054</v>
      </c>
      <c r="AJ6" s="31"/>
      <c r="AK6" s="28" t="n">
        <v>159240.791567617</v>
      </c>
      <c r="AL6" s="29" t="n">
        <v>158834.781814315</v>
      </c>
      <c r="AM6" s="30" t="n">
        <v>0.00255617660479834</v>
      </c>
      <c r="AN6" s="31"/>
      <c r="AO6" s="28" t="n">
        <v>138708.846606</v>
      </c>
      <c r="AP6" s="29" t="n">
        <v>137109.939987</v>
      </c>
      <c r="AQ6" s="30" t="n">
        <v>0.0116614930992721</v>
      </c>
      <c r="AR6" s="31"/>
      <c r="AS6" s="28"/>
      <c r="AT6" s="29"/>
      <c r="AU6" s="30"/>
      <c r="AV6" s="31"/>
      <c r="AW6" s="28"/>
      <c r="AX6" s="29"/>
      <c r="AY6" s="30"/>
      <c r="AZ6" s="31"/>
    </row>
    <row r="7" s="26" customFormat="true" ht="15" hidden="false" customHeight="true" outlineLevel="1" collapsed="false">
      <c r="B7" s="27"/>
      <c r="C7" s="2" t="s">
        <v>117</v>
      </c>
      <c r="D7" s="2" t="s">
        <v>23</v>
      </c>
      <c r="E7" s="32" t="n">
        <v>103339.843056</v>
      </c>
      <c r="F7" s="33" t="n">
        <v>71088.886896615</v>
      </c>
      <c r="G7" s="30" t="n">
        <v>0.453670855844006</v>
      </c>
      <c r="H7" s="31"/>
      <c r="I7" s="32" t="n">
        <v>95145.760368</v>
      </c>
      <c r="J7" s="33" t="n">
        <v>61797.61374</v>
      </c>
      <c r="K7" s="30" t="n">
        <v>0.539634859823311</v>
      </c>
      <c r="L7" s="31"/>
      <c r="M7" s="32" t="n">
        <v>117389.791933</v>
      </c>
      <c r="N7" s="33" t="n">
        <v>78092.429383</v>
      </c>
      <c r="O7" s="30" t="n">
        <v>0.503216033365645</v>
      </c>
      <c r="P7" s="31"/>
      <c r="Q7" s="32" t="n">
        <v>118429.145077334</v>
      </c>
      <c r="R7" s="33" t="n">
        <v>81065.904548</v>
      </c>
      <c r="S7" s="30" t="n">
        <v>0.460899569771786</v>
      </c>
      <c r="T7" s="31"/>
      <c r="U7" s="32" t="n">
        <v>121732.563907</v>
      </c>
      <c r="V7" s="33" t="n">
        <v>87639.71905</v>
      </c>
      <c r="W7" s="30" t="n">
        <v>0.389011343561581</v>
      </c>
      <c r="X7" s="31"/>
      <c r="Y7" s="32" t="n">
        <v>84929.441455</v>
      </c>
      <c r="Z7" s="33" t="n">
        <v>56019.137323</v>
      </c>
      <c r="AA7" s="30" t="n">
        <v>0.516079067146401</v>
      </c>
      <c r="AB7" s="31"/>
      <c r="AC7" s="32" t="n">
        <v>92793.526168</v>
      </c>
      <c r="AD7" s="33" t="n">
        <v>57797.044039</v>
      </c>
      <c r="AE7" s="30" t="n">
        <v>0.605506435681819</v>
      </c>
      <c r="AF7" s="31"/>
      <c r="AG7" s="32" t="n">
        <v>84925.803507</v>
      </c>
      <c r="AH7" s="33" t="n">
        <v>58349.520264</v>
      </c>
      <c r="AI7" s="30" t="n">
        <v>0.455467039364791</v>
      </c>
      <c r="AJ7" s="31"/>
      <c r="AK7" s="32" t="n">
        <v>111847.118528</v>
      </c>
      <c r="AL7" s="33" t="n">
        <v>64203.377196</v>
      </c>
      <c r="AM7" s="30" t="n">
        <v>0.742075314613953</v>
      </c>
      <c r="AN7" s="31"/>
      <c r="AO7" s="32" t="n">
        <v>99547.235288</v>
      </c>
      <c r="AP7" s="33" t="n">
        <v>53741.466673</v>
      </c>
      <c r="AQ7" s="30" t="n">
        <v>0.852335662770683</v>
      </c>
      <c r="AR7" s="31"/>
      <c r="AS7" s="32"/>
      <c r="AT7" s="33"/>
      <c r="AU7" s="30"/>
      <c r="AV7" s="31"/>
      <c r="AW7" s="32"/>
      <c r="AX7" s="33"/>
      <c r="AY7" s="30"/>
      <c r="AZ7" s="31"/>
    </row>
    <row r="8" s="26" customFormat="true" ht="15" hidden="false" customHeight="true" outlineLevel="1" collapsed="false">
      <c r="B8" s="27"/>
      <c r="C8" s="2" t="s">
        <v>117</v>
      </c>
      <c r="D8" s="2" t="s">
        <v>24</v>
      </c>
      <c r="E8" s="32" t="n">
        <v>728872.001505</v>
      </c>
      <c r="F8" s="33" t="n">
        <v>714960.8082566</v>
      </c>
      <c r="G8" s="30" t="n">
        <v>0.0194572808575645</v>
      </c>
      <c r="H8" s="31"/>
      <c r="I8" s="32" t="n">
        <v>807550.2285708</v>
      </c>
      <c r="J8" s="33" t="n">
        <v>726353.9152866</v>
      </c>
      <c r="K8" s="30" t="n">
        <v>0.111786157650382</v>
      </c>
      <c r="L8" s="31"/>
      <c r="M8" s="32" t="n">
        <v>684726.2578682</v>
      </c>
      <c r="N8" s="33" t="n">
        <v>636454.9764226</v>
      </c>
      <c r="O8" s="30" t="n">
        <v>0.0758439846238997</v>
      </c>
      <c r="P8" s="31"/>
      <c r="Q8" s="32" t="n">
        <v>774406.810631</v>
      </c>
      <c r="R8" s="33" t="n">
        <v>752687.9945948</v>
      </c>
      <c r="S8" s="30" t="n">
        <v>0.0288550052507372</v>
      </c>
      <c r="T8" s="31"/>
      <c r="U8" s="32" t="n">
        <v>693824.0168786</v>
      </c>
      <c r="V8" s="33" t="n">
        <v>625875.449455</v>
      </c>
      <c r="W8" s="30" t="n">
        <v>0.108565637912093</v>
      </c>
      <c r="X8" s="31"/>
      <c r="Y8" s="32" t="n">
        <v>578242.4658446</v>
      </c>
      <c r="Z8" s="33" t="n">
        <v>648690.7156618</v>
      </c>
      <c r="AA8" s="30" t="n">
        <v>-0.108600675354708</v>
      </c>
      <c r="AB8" s="31"/>
      <c r="AC8" s="32" t="n">
        <v>776443.940034</v>
      </c>
      <c r="AD8" s="33" t="n">
        <v>638953.6584926</v>
      </c>
      <c r="AE8" s="30" t="n">
        <v>0.215180365139098</v>
      </c>
      <c r="AF8" s="31"/>
      <c r="AG8" s="32" t="n">
        <v>853638.0116238</v>
      </c>
      <c r="AH8" s="33" t="n">
        <v>686244.1017346</v>
      </c>
      <c r="AI8" s="30" t="n">
        <v>0.243927648290285</v>
      </c>
      <c r="AJ8" s="31"/>
      <c r="AK8" s="32" t="n">
        <v>770563.0809958</v>
      </c>
      <c r="AL8" s="33" t="n">
        <v>650806.3276192</v>
      </c>
      <c r="AM8" s="30" t="n">
        <v>0.184012890309008</v>
      </c>
      <c r="AN8" s="31"/>
      <c r="AO8" s="32" t="n">
        <v>772617.7069796</v>
      </c>
      <c r="AP8" s="33" t="n">
        <v>674712.3432766</v>
      </c>
      <c r="AQ8" s="30" t="n">
        <v>0.14510682171241</v>
      </c>
      <c r="AR8" s="31"/>
      <c r="AS8" s="32"/>
      <c r="AT8" s="33"/>
      <c r="AU8" s="30"/>
      <c r="AV8" s="31"/>
      <c r="AW8" s="32"/>
      <c r="AX8" s="33"/>
      <c r="AY8" s="30"/>
      <c r="AZ8" s="31"/>
    </row>
    <row r="9" customFormat="false" ht="15" hidden="false" customHeight="true" outlineLevel="0" collapsed="false">
      <c r="E9" s="32"/>
      <c r="F9" s="33"/>
      <c r="G9" s="30"/>
      <c r="I9" s="32"/>
      <c r="J9" s="33"/>
      <c r="K9" s="30"/>
      <c r="M9" s="32"/>
      <c r="N9" s="33"/>
      <c r="O9" s="30"/>
      <c r="Q9" s="32"/>
      <c r="R9" s="33"/>
      <c r="S9" s="30"/>
      <c r="U9" s="32"/>
      <c r="V9" s="33"/>
      <c r="W9" s="30"/>
      <c r="Y9" s="32"/>
      <c r="Z9" s="33"/>
      <c r="AA9" s="30"/>
      <c r="AC9" s="32"/>
      <c r="AD9" s="33"/>
      <c r="AE9" s="30"/>
      <c r="AG9" s="32"/>
      <c r="AH9" s="33"/>
      <c r="AI9" s="30"/>
      <c r="AK9" s="32"/>
      <c r="AL9" s="33"/>
      <c r="AM9" s="30"/>
      <c r="AO9" s="32"/>
      <c r="AP9" s="33"/>
      <c r="AQ9" s="30"/>
      <c r="AS9" s="32"/>
      <c r="AT9" s="33"/>
      <c r="AU9" s="30"/>
      <c r="AW9" s="32"/>
      <c r="AX9" s="33"/>
      <c r="AY9" s="30"/>
    </row>
    <row r="10" s="39" customFormat="true" ht="15" hidden="false" customHeight="true" outlineLevel="0" collapsed="false">
      <c r="A10" s="1"/>
      <c r="B10" s="34" t="s">
        <v>118</v>
      </c>
      <c r="C10" s="34"/>
      <c r="D10" s="34"/>
      <c r="E10" s="35" t="n">
        <v>287300.54149</v>
      </c>
      <c r="F10" s="36" t="n">
        <v>264285.432343</v>
      </c>
      <c r="G10" s="37" t="n">
        <v>0.0870842896748473</v>
      </c>
      <c r="H10" s="38"/>
      <c r="I10" s="35" t="n">
        <v>298027.2274</v>
      </c>
      <c r="J10" s="36" t="n">
        <v>279410.318264</v>
      </c>
      <c r="K10" s="37" t="n">
        <v>0.0666292828828528</v>
      </c>
      <c r="L10" s="38"/>
      <c r="M10" s="35" t="n">
        <v>258958.861296</v>
      </c>
      <c r="N10" s="36" t="n">
        <v>261748.363932</v>
      </c>
      <c r="O10" s="37" t="n">
        <v>-0.0106571922517335</v>
      </c>
      <c r="P10" s="38"/>
      <c r="Q10" s="35" t="n">
        <v>258587.259364</v>
      </c>
      <c r="R10" s="36" t="n">
        <v>244528.1538</v>
      </c>
      <c r="S10" s="37" t="n">
        <v>0.0574948338075579</v>
      </c>
      <c r="T10" s="38"/>
      <c r="U10" s="35" t="n">
        <v>290790.039170424</v>
      </c>
      <c r="V10" s="36" t="n">
        <v>287837.825134103</v>
      </c>
      <c r="W10" s="37" t="n">
        <v>0.0102565187009225</v>
      </c>
      <c r="X10" s="38"/>
      <c r="Y10" s="35" t="n">
        <v>290575.411927</v>
      </c>
      <c r="Z10" s="36" t="n">
        <v>286685.120533</v>
      </c>
      <c r="AA10" s="37" t="n">
        <v>0.0135699103837942</v>
      </c>
      <c r="AB10" s="38"/>
      <c r="AC10" s="35" t="n">
        <v>289514.441684</v>
      </c>
      <c r="AD10" s="36" t="n">
        <v>281278.957957</v>
      </c>
      <c r="AE10" s="37" t="n">
        <v>0.0292787053351463</v>
      </c>
      <c r="AF10" s="38"/>
      <c r="AG10" s="35" t="n">
        <v>285035.850825</v>
      </c>
      <c r="AH10" s="36" t="n">
        <v>286869.819453</v>
      </c>
      <c r="AI10" s="37" t="n">
        <v>-0.00639303441364815</v>
      </c>
      <c r="AJ10" s="38"/>
      <c r="AK10" s="35" t="n">
        <v>248344.236343</v>
      </c>
      <c r="AL10" s="36" t="n">
        <v>254882.377227</v>
      </c>
      <c r="AM10" s="37" t="n">
        <v>-0.0256516003779151</v>
      </c>
      <c r="AN10" s="38"/>
      <c r="AO10" s="35" t="n">
        <v>252985.783005</v>
      </c>
      <c r="AP10" s="36" t="n">
        <v>238291.235161</v>
      </c>
      <c r="AQ10" s="37" t="n">
        <v>0.0616663379753423</v>
      </c>
      <c r="AR10" s="38"/>
      <c r="AS10" s="35"/>
      <c r="AT10" s="36"/>
      <c r="AU10" s="37"/>
      <c r="AV10" s="38"/>
      <c r="AW10" s="35"/>
      <c r="AX10" s="36"/>
      <c r="AY10" s="37"/>
      <c r="AZ10" s="38"/>
    </row>
    <row r="11" s="40" customFormat="true" ht="15" hidden="false" customHeight="true" outlineLevel="1" collapsed="false">
      <c r="B11" s="41"/>
      <c r="C11" s="2" t="s">
        <v>119</v>
      </c>
      <c r="D11" s="2" t="s">
        <v>22</v>
      </c>
      <c r="E11" s="28" t="n">
        <v>144107.979562</v>
      </c>
      <c r="F11" s="29" t="n">
        <v>128861.606657</v>
      </c>
      <c r="G11" s="30" t="n">
        <v>0.118315868477275</v>
      </c>
      <c r="H11" s="31"/>
      <c r="I11" s="28" t="n">
        <v>141766.738909</v>
      </c>
      <c r="J11" s="29" t="n">
        <v>129456.587356</v>
      </c>
      <c r="K11" s="30" t="n">
        <v>0.0950909629584752</v>
      </c>
      <c r="L11" s="31"/>
      <c r="M11" s="28" t="n">
        <v>130495.417093</v>
      </c>
      <c r="N11" s="29" t="n">
        <v>129833.345258</v>
      </c>
      <c r="O11" s="30" t="n">
        <v>0.00509939749056251</v>
      </c>
      <c r="P11" s="31"/>
      <c r="Q11" s="28" t="n">
        <v>131924.088404</v>
      </c>
      <c r="R11" s="29" t="n">
        <v>122078.664597</v>
      </c>
      <c r="S11" s="30" t="n">
        <v>0.0806481938469855</v>
      </c>
      <c r="T11" s="31"/>
      <c r="U11" s="28" t="n">
        <v>156933.987953424</v>
      </c>
      <c r="V11" s="29" t="n">
        <v>154872.250050103</v>
      </c>
      <c r="W11" s="30" t="n">
        <v>0.0133125069381622</v>
      </c>
      <c r="X11" s="31"/>
      <c r="Y11" s="28" t="n">
        <v>142991.558821</v>
      </c>
      <c r="Z11" s="29" t="n">
        <v>138160.156911</v>
      </c>
      <c r="AA11" s="30" t="n">
        <v>0.0349695745721564</v>
      </c>
      <c r="AB11" s="31"/>
      <c r="AC11" s="28" t="n">
        <v>137383.481486</v>
      </c>
      <c r="AD11" s="29" t="n">
        <v>135996.559271</v>
      </c>
      <c r="AE11" s="30" t="n">
        <v>0.0101982154727627</v>
      </c>
      <c r="AF11" s="31"/>
      <c r="AG11" s="28" t="n">
        <v>134683.417112</v>
      </c>
      <c r="AH11" s="29" t="n">
        <v>135949.894223</v>
      </c>
      <c r="AI11" s="30" t="n">
        <v>-0.00931576385725317</v>
      </c>
      <c r="AJ11" s="31"/>
      <c r="AK11" s="28" t="n">
        <v>124474.76226</v>
      </c>
      <c r="AL11" s="29" t="n">
        <v>134403.546944</v>
      </c>
      <c r="AM11" s="30" t="n">
        <v>-0.0738729364645181</v>
      </c>
      <c r="AN11" s="31"/>
      <c r="AO11" s="28" t="n">
        <v>117127.948335</v>
      </c>
      <c r="AP11" s="29" t="n">
        <v>122866.509739</v>
      </c>
      <c r="AQ11" s="30" t="n">
        <v>-0.0467056597944402</v>
      </c>
      <c r="AR11" s="31"/>
      <c r="AS11" s="28"/>
      <c r="AT11" s="29"/>
      <c r="AU11" s="30"/>
      <c r="AV11" s="31"/>
      <c r="AW11" s="28"/>
      <c r="AX11" s="29"/>
      <c r="AY11" s="30"/>
      <c r="AZ11" s="31"/>
    </row>
    <row r="12" s="40" customFormat="true" ht="15" hidden="false" customHeight="true" outlineLevel="1" collapsed="false">
      <c r="B12" s="41"/>
      <c r="C12" s="2" t="s">
        <v>119</v>
      </c>
      <c r="D12" s="2" t="s">
        <v>23</v>
      </c>
      <c r="E12" s="32" t="n">
        <v>3948.5328</v>
      </c>
      <c r="F12" s="33" t="n">
        <v>2329.7674</v>
      </c>
      <c r="G12" s="30" t="n">
        <v>0.694818461276435</v>
      </c>
      <c r="H12" s="31"/>
      <c r="I12" s="32" t="n">
        <v>5457.701</v>
      </c>
      <c r="J12" s="33" t="n">
        <v>2202.002</v>
      </c>
      <c r="K12" s="30" t="n">
        <v>1.47851773068326</v>
      </c>
      <c r="L12" s="31"/>
      <c r="M12" s="32" t="n">
        <v>6187.9024</v>
      </c>
      <c r="N12" s="33" t="n">
        <v>3352.691</v>
      </c>
      <c r="O12" s="30" t="n">
        <v>0.845652462454786</v>
      </c>
      <c r="P12" s="31"/>
      <c r="Q12" s="32" t="n">
        <v>6567.802</v>
      </c>
      <c r="R12" s="33" t="n">
        <v>1751.04</v>
      </c>
      <c r="S12" s="30" t="n">
        <v>2.75080066703216</v>
      </c>
      <c r="T12" s="31"/>
      <c r="U12" s="32" t="n">
        <v>7194.004</v>
      </c>
      <c r="V12" s="33" t="n">
        <v>3015</v>
      </c>
      <c r="W12" s="30" t="n">
        <v>1.38607097844113</v>
      </c>
      <c r="X12" s="31"/>
      <c r="Y12" s="32" t="n">
        <v>6766</v>
      </c>
      <c r="Z12" s="33" t="n">
        <v>2588.701</v>
      </c>
      <c r="AA12" s="30" t="n">
        <v>1.61366608194612</v>
      </c>
      <c r="AB12" s="31"/>
      <c r="AC12" s="32" t="n">
        <v>8513</v>
      </c>
      <c r="AD12" s="33" t="n">
        <v>3708.03</v>
      </c>
      <c r="AE12" s="30" t="n">
        <v>1.29582824302932</v>
      </c>
      <c r="AF12" s="31"/>
      <c r="AG12" s="32" t="n">
        <v>6514</v>
      </c>
      <c r="AH12" s="33" t="n">
        <v>3377.624596</v>
      </c>
      <c r="AI12" s="30" t="n">
        <v>0.928574302696131</v>
      </c>
      <c r="AJ12" s="31"/>
      <c r="AK12" s="32" t="n">
        <v>6502.5004</v>
      </c>
      <c r="AL12" s="33" t="n">
        <v>4502.01</v>
      </c>
      <c r="AM12" s="30" t="n">
        <v>0.444354943680711</v>
      </c>
      <c r="AN12" s="31"/>
      <c r="AO12" s="32" t="n">
        <v>5108</v>
      </c>
      <c r="AP12" s="33" t="n">
        <v>4726</v>
      </c>
      <c r="AQ12" s="30" t="n">
        <v>0.0808294540837918</v>
      </c>
      <c r="AR12" s="31"/>
      <c r="AS12" s="32"/>
      <c r="AT12" s="33"/>
      <c r="AU12" s="30"/>
      <c r="AV12" s="31"/>
      <c r="AW12" s="32"/>
      <c r="AX12" s="33"/>
      <c r="AY12" s="30"/>
      <c r="AZ12" s="31"/>
    </row>
    <row r="13" s="40" customFormat="true" ht="15" hidden="false" customHeight="true" outlineLevel="1" collapsed="false">
      <c r="B13" s="41"/>
      <c r="C13" s="2" t="s">
        <v>119</v>
      </c>
      <c r="D13" s="2" t="s">
        <v>24</v>
      </c>
      <c r="E13" s="32" t="n">
        <v>139244.029128</v>
      </c>
      <c r="F13" s="33" t="n">
        <v>133094.058286</v>
      </c>
      <c r="G13" s="30" t="n">
        <v>0.0462077039441128</v>
      </c>
      <c r="H13" s="31"/>
      <c r="I13" s="32" t="n">
        <v>150802.787491</v>
      </c>
      <c r="J13" s="33" t="n">
        <v>147751.728908</v>
      </c>
      <c r="K13" s="30" t="n">
        <v>0.0206499010573322</v>
      </c>
      <c r="L13" s="31"/>
      <c r="M13" s="32" t="n">
        <v>122275.541803</v>
      </c>
      <c r="N13" s="33" t="n">
        <v>128562.327674</v>
      </c>
      <c r="O13" s="30" t="n">
        <v>-0.0489006848642444</v>
      </c>
      <c r="P13" s="31"/>
      <c r="Q13" s="32" t="n">
        <v>120095.36896</v>
      </c>
      <c r="R13" s="33" t="n">
        <v>120698.449203</v>
      </c>
      <c r="S13" s="30" t="n">
        <v>-0.00499658650945652</v>
      </c>
      <c r="T13" s="31"/>
      <c r="U13" s="32" t="n">
        <v>126662.047217</v>
      </c>
      <c r="V13" s="33" t="n">
        <v>129950.575084</v>
      </c>
      <c r="W13" s="30" t="n">
        <v>-0.0253059893338239</v>
      </c>
      <c r="X13" s="31"/>
      <c r="Y13" s="32" t="n">
        <v>140817.853106</v>
      </c>
      <c r="Z13" s="33" t="n">
        <v>145936.262622</v>
      </c>
      <c r="AA13" s="30" t="n">
        <v>-0.0350729107628139</v>
      </c>
      <c r="AB13" s="31"/>
      <c r="AC13" s="32" t="n">
        <v>143617.960198</v>
      </c>
      <c r="AD13" s="33" t="n">
        <v>141574.368686</v>
      </c>
      <c r="AE13" s="30" t="n">
        <v>0.014434756311946</v>
      </c>
      <c r="AF13" s="31"/>
      <c r="AG13" s="32" t="n">
        <v>143838.433713</v>
      </c>
      <c r="AH13" s="33" t="n">
        <v>147542.300634</v>
      </c>
      <c r="AI13" s="30" t="n">
        <v>-0.0251037628197755</v>
      </c>
      <c r="AJ13" s="31"/>
      <c r="AK13" s="32" t="n">
        <v>117366.973683</v>
      </c>
      <c r="AL13" s="33" t="n">
        <v>115976.820283</v>
      </c>
      <c r="AM13" s="30" t="n">
        <v>0.0119864762338528</v>
      </c>
      <c r="AN13" s="31"/>
      <c r="AO13" s="32" t="n">
        <v>130749.83467</v>
      </c>
      <c r="AP13" s="33" t="n">
        <v>110698.725422</v>
      </c>
      <c r="AQ13" s="30" t="n">
        <v>0.181132250362976</v>
      </c>
      <c r="AR13" s="31"/>
      <c r="AS13" s="32"/>
      <c r="AT13" s="33"/>
      <c r="AU13" s="30"/>
      <c r="AV13" s="31"/>
      <c r="AW13" s="32"/>
      <c r="AX13" s="33"/>
      <c r="AY13" s="30"/>
      <c r="AZ13" s="31"/>
    </row>
    <row r="14" customFormat="false" ht="15" hidden="false" customHeight="true" outlineLevel="0" collapsed="false">
      <c r="C14" s="2" t="s">
        <v>120</v>
      </c>
      <c r="E14" s="42" t="n">
        <v>205713.793752</v>
      </c>
      <c r="F14" s="43" t="n">
        <v>196844.963738</v>
      </c>
      <c r="G14" s="30" t="n">
        <v>0.0450548992749666</v>
      </c>
      <c r="H14" s="44"/>
      <c r="I14" s="42" t="n">
        <v>230609.809324</v>
      </c>
      <c r="J14" s="43" t="n">
        <v>219991.957306</v>
      </c>
      <c r="K14" s="30" t="n">
        <v>0.0482647281656346</v>
      </c>
      <c r="L14" s="44"/>
      <c r="M14" s="42" t="n">
        <v>188271.408102</v>
      </c>
      <c r="N14" s="43" t="n">
        <v>191058.356651</v>
      </c>
      <c r="O14" s="30" t="n">
        <v>-0.0145868968929259</v>
      </c>
      <c r="P14" s="44"/>
      <c r="Q14" s="42" t="n">
        <v>180592.692166</v>
      </c>
      <c r="R14" s="43" t="n">
        <v>181948.693089</v>
      </c>
      <c r="S14" s="30" t="n">
        <v>-0.00745265547104951</v>
      </c>
      <c r="T14" s="44"/>
      <c r="U14" s="42" t="n">
        <v>225985.265926424</v>
      </c>
      <c r="V14" s="43" t="n">
        <v>221937.378996103</v>
      </c>
      <c r="W14" s="30" t="n">
        <v>0.0182388696695921</v>
      </c>
      <c r="X14" s="44"/>
      <c r="Y14" s="42" t="n">
        <v>213928.252837</v>
      </c>
      <c r="Z14" s="43" t="n">
        <v>210500.230877</v>
      </c>
      <c r="AA14" s="30" t="n">
        <v>0.0162851220909259</v>
      </c>
      <c r="AB14" s="44"/>
      <c r="AC14" s="42" t="n">
        <v>210864.451927</v>
      </c>
      <c r="AD14" s="43" t="n">
        <v>208254.183665</v>
      </c>
      <c r="AE14" s="30" t="n">
        <v>0.01253404957376</v>
      </c>
      <c r="AF14" s="44"/>
      <c r="AG14" s="42" t="n">
        <v>214887.170467</v>
      </c>
      <c r="AH14" s="43" t="n">
        <v>214939.367288</v>
      </c>
      <c r="AI14" s="30" t="n">
        <v>-0.000242844396811127</v>
      </c>
      <c r="AJ14" s="44"/>
      <c r="AK14" s="42" t="n">
        <v>171219.358487</v>
      </c>
      <c r="AL14" s="43" t="n">
        <v>172239.631939</v>
      </c>
      <c r="AM14" s="30" t="n">
        <v>-0.00592356962514488</v>
      </c>
      <c r="AN14" s="44"/>
      <c r="AO14" s="42" t="n">
        <v>196803.968071</v>
      </c>
      <c r="AP14" s="43" t="n">
        <v>179101.665818</v>
      </c>
      <c r="AQ14" s="30" t="n">
        <v>0.0988394059438217</v>
      </c>
      <c r="AR14" s="44"/>
      <c r="AS14" s="42"/>
      <c r="AT14" s="43"/>
      <c r="AU14" s="30"/>
      <c r="AV14" s="44"/>
      <c r="AW14" s="42"/>
      <c r="AX14" s="43"/>
      <c r="AY14" s="30"/>
      <c r="AZ14" s="44"/>
    </row>
    <row r="15" s="45" customFormat="true" ht="15" hidden="false" customHeight="true" outlineLevel="1" collapsed="false">
      <c r="B15" s="46"/>
      <c r="C15" s="2" t="s">
        <v>121</v>
      </c>
      <c r="D15" s="2" t="s">
        <v>22</v>
      </c>
      <c r="E15" s="42" t="n">
        <v>93545.591824</v>
      </c>
      <c r="F15" s="43" t="n">
        <v>83553.588052</v>
      </c>
      <c r="G15" s="30" t="n">
        <v>0.119587967494363</v>
      </c>
      <c r="H15" s="44"/>
      <c r="I15" s="42" t="n">
        <v>99895.818064</v>
      </c>
      <c r="J15" s="43" t="n">
        <v>89313.360284</v>
      </c>
      <c r="K15" s="30" t="n">
        <v>0.118486839442047</v>
      </c>
      <c r="L15" s="44"/>
      <c r="M15" s="42" t="n">
        <v>84982.043899</v>
      </c>
      <c r="N15" s="43" t="n">
        <v>80505.697977</v>
      </c>
      <c r="O15" s="30" t="n">
        <v>0.0556028459411514</v>
      </c>
      <c r="P15" s="44"/>
      <c r="Q15" s="42" t="n">
        <v>82012.030842</v>
      </c>
      <c r="R15" s="43" t="n">
        <v>77191.993878</v>
      </c>
      <c r="S15" s="30" t="n">
        <v>0.0624421876136265</v>
      </c>
      <c r="T15" s="44"/>
      <c r="U15" s="42" t="n">
        <v>118943.782737424</v>
      </c>
      <c r="V15" s="43" t="n">
        <v>111521.133912103</v>
      </c>
      <c r="W15" s="30" t="n">
        <v>0.0665582259159151</v>
      </c>
      <c r="X15" s="44"/>
      <c r="Y15" s="42" t="n">
        <v>96385.689731</v>
      </c>
      <c r="Z15" s="43" t="n">
        <v>89169.637255</v>
      </c>
      <c r="AA15" s="30" t="n">
        <v>0.0809249953026515</v>
      </c>
      <c r="AB15" s="44"/>
      <c r="AC15" s="42" t="n">
        <v>95067.987742</v>
      </c>
      <c r="AD15" s="43" t="n">
        <v>89324.277407</v>
      </c>
      <c r="AE15" s="30" t="n">
        <v>0.0643017833643275</v>
      </c>
      <c r="AF15" s="44"/>
      <c r="AG15" s="42" t="n">
        <v>92378.859907</v>
      </c>
      <c r="AH15" s="43" t="n">
        <v>88757.609135</v>
      </c>
      <c r="AI15" s="30" t="n">
        <v>0.0407993275989676</v>
      </c>
      <c r="AJ15" s="44"/>
      <c r="AK15" s="42" t="n">
        <v>77698.432165</v>
      </c>
      <c r="AL15" s="43" t="n">
        <v>75027.545784</v>
      </c>
      <c r="AM15" s="30" t="n">
        <v>0.0355987438092315</v>
      </c>
      <c r="AN15" s="44"/>
      <c r="AO15" s="42" t="n">
        <v>83895.033335</v>
      </c>
      <c r="AP15" s="43" t="n">
        <v>81439.686589</v>
      </c>
      <c r="AQ15" s="30" t="n">
        <v>0.0301492656570665</v>
      </c>
      <c r="AR15" s="44"/>
      <c r="AS15" s="42"/>
      <c r="AT15" s="43"/>
      <c r="AU15" s="30"/>
      <c r="AV15" s="44"/>
      <c r="AW15" s="42"/>
      <c r="AX15" s="43"/>
      <c r="AY15" s="30"/>
      <c r="AZ15" s="44"/>
    </row>
    <row r="16" s="45" customFormat="true" ht="15" hidden="false" customHeight="true" outlineLevel="1" collapsed="false">
      <c r="B16" s="46"/>
      <c r="C16" s="2" t="s">
        <v>122</v>
      </c>
      <c r="D16" s="2" t="s">
        <v>23</v>
      </c>
      <c r="E16" s="49" t="s">
        <v>15</v>
      </c>
      <c r="F16" s="50" t="s">
        <v>15</v>
      </c>
      <c r="G16" s="51" t="s">
        <v>15</v>
      </c>
      <c r="H16" s="44"/>
      <c r="I16" s="49" t="s">
        <v>15</v>
      </c>
      <c r="J16" s="50" t="s">
        <v>15</v>
      </c>
      <c r="K16" s="51" t="s">
        <v>15</v>
      </c>
      <c r="L16" s="44"/>
      <c r="M16" s="49" t="s">
        <v>15</v>
      </c>
      <c r="N16" s="50" t="s">
        <v>15</v>
      </c>
      <c r="O16" s="51" t="s">
        <v>15</v>
      </c>
      <c r="P16" s="44"/>
      <c r="Q16" s="49" t="s">
        <v>15</v>
      </c>
      <c r="R16" s="50" t="s">
        <v>15</v>
      </c>
      <c r="S16" s="51" t="s">
        <v>15</v>
      </c>
      <c r="T16" s="44"/>
      <c r="U16" s="49" t="s">
        <v>15</v>
      </c>
      <c r="V16" s="50" t="s">
        <v>15</v>
      </c>
      <c r="W16" s="51" t="s">
        <v>15</v>
      </c>
      <c r="X16" s="44"/>
      <c r="Y16" s="49" t="s">
        <v>15</v>
      </c>
      <c r="Z16" s="50" t="s">
        <v>15</v>
      </c>
      <c r="AA16" s="51" t="s">
        <v>15</v>
      </c>
      <c r="AB16" s="44"/>
      <c r="AC16" s="49" t="s">
        <v>15</v>
      </c>
      <c r="AD16" s="50" t="s">
        <v>15</v>
      </c>
      <c r="AE16" s="51" t="s">
        <v>15</v>
      </c>
      <c r="AF16" s="44"/>
      <c r="AG16" s="49" t="s">
        <v>15</v>
      </c>
      <c r="AH16" s="50" t="s">
        <v>15</v>
      </c>
      <c r="AI16" s="51" t="s">
        <v>15</v>
      </c>
      <c r="AJ16" s="44"/>
      <c r="AK16" s="49" t="s">
        <v>15</v>
      </c>
      <c r="AL16" s="50" t="s">
        <v>15</v>
      </c>
      <c r="AM16" s="51" t="s">
        <v>15</v>
      </c>
      <c r="AN16" s="44"/>
      <c r="AO16" s="49" t="s">
        <v>15</v>
      </c>
      <c r="AP16" s="50" t="s">
        <v>15</v>
      </c>
      <c r="AQ16" s="51" t="s">
        <v>15</v>
      </c>
      <c r="AR16" s="44"/>
      <c r="AS16" s="49" t="s">
        <v>15</v>
      </c>
      <c r="AT16" s="50" t="s">
        <v>15</v>
      </c>
      <c r="AU16" s="51" t="s">
        <v>15</v>
      </c>
      <c r="AV16" s="44"/>
      <c r="AW16" s="49" t="s">
        <v>15</v>
      </c>
      <c r="AX16" s="50" t="s">
        <v>15</v>
      </c>
      <c r="AY16" s="51" t="s">
        <v>15</v>
      </c>
      <c r="AZ16" s="44"/>
    </row>
    <row r="17" s="45" customFormat="true" ht="15" hidden="false" customHeight="true" outlineLevel="1" collapsed="false">
      <c r="B17" s="46"/>
      <c r="C17" s="2" t="s">
        <v>123</v>
      </c>
      <c r="D17" s="2" t="s">
        <v>24</v>
      </c>
      <c r="E17" s="42" t="n">
        <v>112165.669128</v>
      </c>
      <c r="F17" s="43" t="n">
        <v>113283.608286</v>
      </c>
      <c r="G17" s="30" t="n">
        <v>-0.00986849884916804</v>
      </c>
      <c r="H17" s="44"/>
      <c r="I17" s="42" t="n">
        <v>130713.29026</v>
      </c>
      <c r="J17" s="43" t="n">
        <v>130676.595022</v>
      </c>
      <c r="K17" s="30" t="n">
        <v>0.000280809566501238</v>
      </c>
      <c r="L17" s="44"/>
      <c r="M17" s="42" t="n">
        <v>103287.461803</v>
      </c>
      <c r="N17" s="43" t="n">
        <v>110551.967674</v>
      </c>
      <c r="O17" s="30" t="n">
        <v>-0.065711230870371</v>
      </c>
      <c r="P17" s="44"/>
      <c r="Q17" s="42" t="n">
        <v>98578.859324</v>
      </c>
      <c r="R17" s="43" t="n">
        <v>104756.659211</v>
      </c>
      <c r="S17" s="30" t="n">
        <v>-0.0589728608522801</v>
      </c>
      <c r="T17" s="44"/>
      <c r="U17" s="42" t="n">
        <v>107037.479189</v>
      </c>
      <c r="V17" s="43" t="n">
        <v>110416.245084</v>
      </c>
      <c r="W17" s="30" t="n">
        <v>-0.0306002607897919</v>
      </c>
      <c r="X17" s="44"/>
      <c r="Y17" s="42" t="n">
        <v>117542.563106</v>
      </c>
      <c r="Z17" s="43" t="n">
        <v>121329.892622</v>
      </c>
      <c r="AA17" s="30" t="n">
        <v>-0.0312151394364068</v>
      </c>
      <c r="AB17" s="44"/>
      <c r="AC17" s="42" t="n">
        <v>115796.464185</v>
      </c>
      <c r="AD17" s="43" t="n">
        <v>118929.876258</v>
      </c>
      <c r="AE17" s="30" t="n">
        <v>-0.0263467193575694</v>
      </c>
      <c r="AF17" s="44"/>
      <c r="AG17" s="42" t="n">
        <v>122508.31056</v>
      </c>
      <c r="AH17" s="43" t="n">
        <v>126180.732153</v>
      </c>
      <c r="AI17" s="30" t="n">
        <v>-0.0291044562060949</v>
      </c>
      <c r="AJ17" s="44"/>
      <c r="AK17" s="42" t="n">
        <v>93520.425922</v>
      </c>
      <c r="AL17" s="43" t="n">
        <v>97212.076155</v>
      </c>
      <c r="AM17" s="30" t="n">
        <v>-0.0379752226165177</v>
      </c>
      <c r="AN17" s="44"/>
      <c r="AO17" s="42" t="n">
        <v>112908.934736</v>
      </c>
      <c r="AP17" s="43" t="n">
        <v>97661.979229</v>
      </c>
      <c r="AQ17" s="30" t="n">
        <v>0.156119665271667</v>
      </c>
      <c r="AR17" s="44"/>
      <c r="AS17" s="42"/>
      <c r="AT17" s="43"/>
      <c r="AU17" s="30"/>
      <c r="AV17" s="44"/>
      <c r="AW17" s="42"/>
      <c r="AX17" s="43"/>
      <c r="AY17" s="30"/>
      <c r="AZ17" s="44"/>
    </row>
    <row r="18" customFormat="false" ht="15" hidden="false" customHeight="true" outlineLevel="0" collapsed="false">
      <c r="C18" s="2" t="s">
        <v>124</v>
      </c>
      <c r="E18" s="42" t="n">
        <v>3482.267751</v>
      </c>
      <c r="F18" s="43" t="n">
        <v>7164.188605</v>
      </c>
      <c r="G18" s="30" t="n">
        <v>-0.513934104335323</v>
      </c>
      <c r="H18" s="44"/>
      <c r="I18" s="42" t="n">
        <v>3395.238076</v>
      </c>
      <c r="J18" s="43" t="n">
        <v>7945.060958</v>
      </c>
      <c r="K18" s="30" t="n">
        <v>-0.572660537918053</v>
      </c>
      <c r="L18" s="44"/>
      <c r="M18" s="42" t="n">
        <v>4778.733194</v>
      </c>
      <c r="N18" s="43" t="n">
        <v>6830.427281</v>
      </c>
      <c r="O18" s="30" t="n">
        <v>-0.300375657714289</v>
      </c>
      <c r="P18" s="44"/>
      <c r="Q18" s="42" t="n">
        <v>3549.317562</v>
      </c>
      <c r="R18" s="43" t="n">
        <v>6441.90847</v>
      </c>
      <c r="S18" s="30" t="n">
        <v>-0.449027011400552</v>
      </c>
      <c r="T18" s="44"/>
      <c r="U18" s="42" t="n">
        <v>3431.443244</v>
      </c>
      <c r="V18" s="43" t="n">
        <v>6556.976138</v>
      </c>
      <c r="W18" s="30" t="n">
        <v>-0.476672909618571</v>
      </c>
      <c r="X18" s="44"/>
      <c r="Y18" s="42" t="n">
        <v>3578.68909</v>
      </c>
      <c r="Z18" s="43" t="n">
        <v>8350.259656</v>
      </c>
      <c r="AA18" s="30" t="n">
        <v>-0.571427807346258</v>
      </c>
      <c r="AB18" s="44"/>
      <c r="AC18" s="42" t="n">
        <v>4718.32934571</v>
      </c>
      <c r="AD18" s="43" t="n">
        <v>5709.101864</v>
      </c>
      <c r="AE18" s="30" t="n">
        <v>-0.173542624022446</v>
      </c>
      <c r="AF18" s="44"/>
      <c r="AG18" s="42" t="n">
        <v>4153.317205</v>
      </c>
      <c r="AH18" s="43" t="n">
        <v>6204.543569</v>
      </c>
      <c r="AI18" s="30" t="n">
        <v>-0.330600686607895</v>
      </c>
      <c r="AJ18" s="44"/>
      <c r="AK18" s="42" t="n">
        <v>4511.867951</v>
      </c>
      <c r="AL18" s="43" t="n">
        <v>5296.865288</v>
      </c>
      <c r="AM18" s="30" t="n">
        <v>-0.148200358951624</v>
      </c>
      <c r="AN18" s="44"/>
      <c r="AO18" s="42" t="n">
        <v>2722.485</v>
      </c>
      <c r="AP18" s="43" t="n">
        <v>4163.579343</v>
      </c>
      <c r="AQ18" s="30" t="n">
        <v>-0.346119101926767</v>
      </c>
      <c r="AR18" s="44"/>
      <c r="AS18" s="42"/>
      <c r="AT18" s="43"/>
      <c r="AU18" s="30"/>
      <c r="AV18" s="44"/>
      <c r="AW18" s="42"/>
      <c r="AX18" s="43"/>
      <c r="AY18" s="30"/>
      <c r="AZ18" s="44"/>
    </row>
    <row r="19" s="45" customFormat="true" ht="15" hidden="false" customHeight="true" outlineLevel="1" collapsed="false">
      <c r="B19" s="46"/>
      <c r="C19" s="2" t="s">
        <v>122</v>
      </c>
      <c r="D19" s="2" t="s">
        <v>22</v>
      </c>
      <c r="E19" s="49" t="s">
        <v>15</v>
      </c>
      <c r="F19" s="50" t="s">
        <v>15</v>
      </c>
      <c r="G19" s="51" t="s">
        <v>15</v>
      </c>
      <c r="H19" s="44"/>
      <c r="I19" s="49" t="s">
        <v>15</v>
      </c>
      <c r="J19" s="50" t="s">
        <v>15</v>
      </c>
      <c r="K19" s="51" t="s">
        <v>15</v>
      </c>
      <c r="L19" s="44"/>
      <c r="M19" s="49" t="s">
        <v>15</v>
      </c>
      <c r="N19" s="50" t="s">
        <v>15</v>
      </c>
      <c r="O19" s="51" t="s">
        <v>15</v>
      </c>
      <c r="P19" s="44"/>
      <c r="Q19" s="49" t="s">
        <v>15</v>
      </c>
      <c r="R19" s="50" t="s">
        <v>15</v>
      </c>
      <c r="S19" s="51" t="s">
        <v>15</v>
      </c>
      <c r="T19" s="44"/>
      <c r="U19" s="49" t="s">
        <v>15</v>
      </c>
      <c r="V19" s="50" t="s">
        <v>15</v>
      </c>
      <c r="W19" s="51" t="s">
        <v>15</v>
      </c>
      <c r="X19" s="44"/>
      <c r="Y19" s="49" t="s">
        <v>15</v>
      </c>
      <c r="Z19" s="50" t="s">
        <v>15</v>
      </c>
      <c r="AA19" s="51" t="s">
        <v>15</v>
      </c>
      <c r="AB19" s="44"/>
      <c r="AC19" s="49" t="s">
        <v>15</v>
      </c>
      <c r="AD19" s="50" t="s">
        <v>15</v>
      </c>
      <c r="AE19" s="51" t="s">
        <v>15</v>
      </c>
      <c r="AF19" s="44"/>
      <c r="AG19" s="49" t="s">
        <v>15</v>
      </c>
      <c r="AH19" s="50" t="s">
        <v>15</v>
      </c>
      <c r="AI19" s="51" t="s">
        <v>15</v>
      </c>
      <c r="AJ19" s="44"/>
      <c r="AK19" s="49" t="s">
        <v>15</v>
      </c>
      <c r="AL19" s="50" t="s">
        <v>15</v>
      </c>
      <c r="AM19" s="51" t="s">
        <v>15</v>
      </c>
      <c r="AN19" s="44"/>
      <c r="AO19" s="49" t="s">
        <v>15</v>
      </c>
      <c r="AP19" s="50" t="s">
        <v>15</v>
      </c>
      <c r="AQ19" s="51" t="s">
        <v>15</v>
      </c>
      <c r="AR19" s="44"/>
      <c r="AS19" s="49" t="s">
        <v>15</v>
      </c>
      <c r="AT19" s="50" t="s">
        <v>15</v>
      </c>
      <c r="AU19" s="51" t="s">
        <v>15</v>
      </c>
      <c r="AV19" s="44"/>
      <c r="AW19" s="49" t="s">
        <v>15</v>
      </c>
      <c r="AX19" s="50" t="s">
        <v>15</v>
      </c>
      <c r="AY19" s="51" t="s">
        <v>15</v>
      </c>
      <c r="AZ19" s="44"/>
    </row>
    <row r="20" s="45" customFormat="true" ht="15" hidden="false" customHeight="true" outlineLevel="1" collapsed="false">
      <c r="B20" s="46"/>
      <c r="C20" s="2" t="s">
        <v>122</v>
      </c>
      <c r="D20" s="2" t="s">
        <v>23</v>
      </c>
      <c r="E20" s="49" t="s">
        <v>15</v>
      </c>
      <c r="F20" s="50" t="s">
        <v>15</v>
      </c>
      <c r="G20" s="51" t="s">
        <v>15</v>
      </c>
      <c r="H20" s="44"/>
      <c r="I20" s="49" t="s">
        <v>15</v>
      </c>
      <c r="J20" s="50" t="s">
        <v>15</v>
      </c>
      <c r="K20" s="51" t="s">
        <v>15</v>
      </c>
      <c r="L20" s="44"/>
      <c r="M20" s="49" t="s">
        <v>15</v>
      </c>
      <c r="N20" s="50" t="s">
        <v>15</v>
      </c>
      <c r="O20" s="51" t="s">
        <v>15</v>
      </c>
      <c r="P20" s="44"/>
      <c r="Q20" s="49" t="s">
        <v>15</v>
      </c>
      <c r="R20" s="50" t="s">
        <v>15</v>
      </c>
      <c r="S20" s="51" t="s">
        <v>15</v>
      </c>
      <c r="T20" s="44"/>
      <c r="U20" s="49" t="s">
        <v>15</v>
      </c>
      <c r="V20" s="50" t="s">
        <v>15</v>
      </c>
      <c r="W20" s="51" t="s">
        <v>15</v>
      </c>
      <c r="X20" s="44"/>
      <c r="Y20" s="49" t="s">
        <v>15</v>
      </c>
      <c r="Z20" s="50" t="s">
        <v>15</v>
      </c>
      <c r="AA20" s="51" t="s">
        <v>15</v>
      </c>
      <c r="AB20" s="44"/>
      <c r="AC20" s="49" t="s">
        <v>15</v>
      </c>
      <c r="AD20" s="50" t="s">
        <v>15</v>
      </c>
      <c r="AE20" s="51" t="s">
        <v>15</v>
      </c>
      <c r="AF20" s="44"/>
      <c r="AG20" s="49" t="s">
        <v>15</v>
      </c>
      <c r="AH20" s="50" t="s">
        <v>15</v>
      </c>
      <c r="AI20" s="51" t="s">
        <v>15</v>
      </c>
      <c r="AJ20" s="44"/>
      <c r="AK20" s="49" t="s">
        <v>15</v>
      </c>
      <c r="AL20" s="50" t="s">
        <v>15</v>
      </c>
      <c r="AM20" s="51" t="s">
        <v>15</v>
      </c>
      <c r="AN20" s="44"/>
      <c r="AO20" s="49" t="s">
        <v>15</v>
      </c>
      <c r="AP20" s="50" t="s">
        <v>15</v>
      </c>
      <c r="AQ20" s="51" t="s">
        <v>15</v>
      </c>
      <c r="AR20" s="44"/>
      <c r="AS20" s="49" t="s">
        <v>15</v>
      </c>
      <c r="AT20" s="50" t="s">
        <v>15</v>
      </c>
      <c r="AU20" s="51" t="s">
        <v>15</v>
      </c>
      <c r="AV20" s="44"/>
      <c r="AW20" s="49" t="s">
        <v>15</v>
      </c>
      <c r="AX20" s="50" t="s">
        <v>15</v>
      </c>
      <c r="AY20" s="51" t="s">
        <v>15</v>
      </c>
      <c r="AZ20" s="44"/>
    </row>
    <row r="21" s="45" customFormat="true" ht="15" hidden="false" customHeight="true" outlineLevel="1" collapsed="false">
      <c r="B21" s="46"/>
      <c r="C21" s="2" t="s">
        <v>122</v>
      </c>
      <c r="D21" s="2" t="s">
        <v>24</v>
      </c>
      <c r="E21" s="49" t="s">
        <v>15</v>
      </c>
      <c r="F21" s="50" t="s">
        <v>15</v>
      </c>
      <c r="G21" s="51" t="s">
        <v>15</v>
      </c>
      <c r="H21" s="44"/>
      <c r="I21" s="49" t="s">
        <v>15</v>
      </c>
      <c r="J21" s="50" t="s">
        <v>15</v>
      </c>
      <c r="K21" s="51" t="s">
        <v>15</v>
      </c>
      <c r="L21" s="44"/>
      <c r="M21" s="49" t="s">
        <v>15</v>
      </c>
      <c r="N21" s="50" t="s">
        <v>15</v>
      </c>
      <c r="O21" s="51" t="s">
        <v>15</v>
      </c>
      <c r="P21" s="44"/>
      <c r="Q21" s="49" t="s">
        <v>15</v>
      </c>
      <c r="R21" s="50" t="s">
        <v>15</v>
      </c>
      <c r="S21" s="51" t="s">
        <v>15</v>
      </c>
      <c r="T21" s="44"/>
      <c r="U21" s="49" t="s">
        <v>15</v>
      </c>
      <c r="V21" s="50" t="s">
        <v>15</v>
      </c>
      <c r="W21" s="51" t="s">
        <v>15</v>
      </c>
      <c r="X21" s="44"/>
      <c r="Y21" s="49" t="s">
        <v>15</v>
      </c>
      <c r="Z21" s="50" t="s">
        <v>15</v>
      </c>
      <c r="AA21" s="51" t="s">
        <v>15</v>
      </c>
      <c r="AB21" s="44"/>
      <c r="AC21" s="49" t="s">
        <v>15</v>
      </c>
      <c r="AD21" s="50" t="s">
        <v>15</v>
      </c>
      <c r="AE21" s="51" t="s">
        <v>15</v>
      </c>
      <c r="AF21" s="44"/>
      <c r="AG21" s="49" t="s">
        <v>15</v>
      </c>
      <c r="AH21" s="50" t="s">
        <v>15</v>
      </c>
      <c r="AI21" s="51" t="s">
        <v>15</v>
      </c>
      <c r="AJ21" s="44"/>
      <c r="AK21" s="49" t="s">
        <v>15</v>
      </c>
      <c r="AL21" s="50" t="s">
        <v>15</v>
      </c>
      <c r="AM21" s="51" t="s">
        <v>15</v>
      </c>
      <c r="AN21" s="44"/>
      <c r="AO21" s="49" t="s">
        <v>15</v>
      </c>
      <c r="AP21" s="50" t="s">
        <v>15</v>
      </c>
      <c r="AQ21" s="51" t="s">
        <v>15</v>
      </c>
      <c r="AR21" s="44"/>
      <c r="AS21" s="49" t="s">
        <v>15</v>
      </c>
      <c r="AT21" s="50" t="s">
        <v>15</v>
      </c>
      <c r="AU21" s="51" t="s">
        <v>15</v>
      </c>
      <c r="AV21" s="44"/>
      <c r="AW21" s="49" t="s">
        <v>15</v>
      </c>
      <c r="AX21" s="50" t="s">
        <v>15</v>
      </c>
      <c r="AY21" s="51" t="s">
        <v>15</v>
      </c>
      <c r="AZ21" s="44"/>
    </row>
    <row r="22" customFormat="false" ht="15" hidden="false" customHeight="true" outlineLevel="0" collapsed="false">
      <c r="C22" s="2" t="s">
        <v>125</v>
      </c>
      <c r="E22" s="42" t="n">
        <v>78104.479987</v>
      </c>
      <c r="F22" s="43" t="n">
        <v>60276.28</v>
      </c>
      <c r="G22" s="30" t="n">
        <v>0.295774722444716</v>
      </c>
      <c r="H22" s="44"/>
      <c r="I22" s="42" t="n">
        <v>64022.18</v>
      </c>
      <c r="J22" s="43" t="n">
        <v>51473.3</v>
      </c>
      <c r="K22" s="30" t="n">
        <v>0.243793966969283</v>
      </c>
      <c r="L22" s="44"/>
      <c r="M22" s="42" t="n">
        <v>65908.72</v>
      </c>
      <c r="N22" s="43" t="n">
        <v>63859.58</v>
      </c>
      <c r="O22" s="30" t="n">
        <v>0.0320882160515306</v>
      </c>
      <c r="P22" s="44"/>
      <c r="Q22" s="42" t="n">
        <v>74445.249636</v>
      </c>
      <c r="R22" s="43" t="n">
        <v>56137.552241</v>
      </c>
      <c r="S22" s="30" t="n">
        <v>0.326122117266613</v>
      </c>
      <c r="T22" s="44"/>
      <c r="U22" s="42" t="n">
        <v>61373.33</v>
      </c>
      <c r="V22" s="43" t="n">
        <v>59343.47</v>
      </c>
      <c r="W22" s="30" t="n">
        <v>0.0342052798732531</v>
      </c>
      <c r="X22" s="44"/>
      <c r="Y22" s="42" t="n">
        <v>73068.47</v>
      </c>
      <c r="Z22" s="43" t="n">
        <v>67834.63</v>
      </c>
      <c r="AA22" s="30" t="n">
        <v>0.0771558715658948</v>
      </c>
      <c r="AB22" s="44"/>
      <c r="AC22" s="42" t="n">
        <v>73931.66041129</v>
      </c>
      <c r="AD22" s="43" t="n">
        <v>67315.672428</v>
      </c>
      <c r="AE22" s="30" t="n">
        <v>0.0982830259976439</v>
      </c>
      <c r="AF22" s="44"/>
      <c r="AG22" s="42" t="n">
        <v>65995.363153</v>
      </c>
      <c r="AH22" s="43" t="n">
        <v>65725.908596</v>
      </c>
      <c r="AI22" s="30" t="n">
        <v>0.00409967032416785</v>
      </c>
      <c r="AJ22" s="44"/>
      <c r="AK22" s="42" t="n">
        <v>72613.009905</v>
      </c>
      <c r="AL22" s="43" t="n">
        <v>77345.88</v>
      </c>
      <c r="AM22" s="30" t="n">
        <v>-0.0611909786920778</v>
      </c>
      <c r="AN22" s="44"/>
      <c r="AO22" s="42" t="n">
        <v>53459.329934</v>
      </c>
      <c r="AP22" s="43" t="n">
        <v>55025.99</v>
      </c>
      <c r="AQ22" s="30" t="n">
        <v>-0.0284712745013766</v>
      </c>
      <c r="AR22" s="44"/>
      <c r="AS22" s="42"/>
      <c r="AT22" s="43"/>
      <c r="AU22" s="30"/>
      <c r="AV22" s="44"/>
      <c r="AW22" s="42"/>
      <c r="AX22" s="43"/>
      <c r="AY22" s="30"/>
      <c r="AZ22" s="44"/>
    </row>
    <row r="23" s="45" customFormat="true" ht="15" hidden="false" customHeight="true" outlineLevel="1" collapsed="false">
      <c r="B23" s="46"/>
      <c r="C23" s="2" t="s">
        <v>123</v>
      </c>
      <c r="D23" s="2" t="s">
        <v>22</v>
      </c>
      <c r="E23" s="42" t="n">
        <v>48533.349987</v>
      </c>
      <c r="F23" s="43" t="n">
        <v>42990.4</v>
      </c>
      <c r="G23" s="30" t="n">
        <v>0.12893459905002</v>
      </c>
      <c r="H23" s="44"/>
      <c r="I23" s="42" t="n">
        <v>40464</v>
      </c>
      <c r="J23" s="43" t="n">
        <v>38102.2</v>
      </c>
      <c r="K23" s="30" t="n">
        <v>0.0619859220727413</v>
      </c>
      <c r="L23" s="44"/>
      <c r="M23" s="42" t="n">
        <v>42970.2</v>
      </c>
      <c r="N23" s="43" t="n">
        <v>47203.1</v>
      </c>
      <c r="O23" s="30" t="n">
        <v>-0.089674195127015</v>
      </c>
      <c r="P23" s="44"/>
      <c r="Q23" s="42" t="n">
        <v>47893.4</v>
      </c>
      <c r="R23" s="43" t="n">
        <v>42583.1</v>
      </c>
      <c r="S23" s="30" t="n">
        <v>0.124704401511398</v>
      </c>
      <c r="T23" s="44"/>
      <c r="U23" s="42" t="n">
        <v>36017.3</v>
      </c>
      <c r="V23" s="43" t="n">
        <v>40787.8</v>
      </c>
      <c r="W23" s="30" t="n">
        <v>-0.116958992639956</v>
      </c>
      <c r="X23" s="44"/>
      <c r="Y23" s="42" t="n">
        <v>44317.5</v>
      </c>
      <c r="Z23" s="43" t="n">
        <v>45483.2</v>
      </c>
      <c r="AA23" s="30" t="n">
        <v>-0.0256292433250079</v>
      </c>
      <c r="AB23" s="44"/>
      <c r="AC23" s="42" t="n">
        <v>39917.01439829</v>
      </c>
      <c r="AD23" s="43" t="n">
        <v>44716</v>
      </c>
      <c r="AE23" s="30" t="n">
        <v>-0.107321442027686</v>
      </c>
      <c r="AF23" s="44"/>
      <c r="AG23" s="42" t="n">
        <v>40299.2</v>
      </c>
      <c r="AH23" s="43" t="n">
        <v>44947.6</v>
      </c>
      <c r="AI23" s="30" t="n">
        <v>-0.103418202529167</v>
      </c>
      <c r="AJ23" s="44"/>
      <c r="AK23" s="42" t="n">
        <v>44622.6</v>
      </c>
      <c r="AL23" s="43" t="n">
        <v>56970.5</v>
      </c>
      <c r="AM23" s="30" t="n">
        <v>-0.216741998051623</v>
      </c>
      <c r="AN23" s="44"/>
      <c r="AO23" s="42" t="n">
        <v>31976.7</v>
      </c>
      <c r="AP23" s="43" t="n">
        <v>39899.7</v>
      </c>
      <c r="AQ23" s="30" t="n">
        <v>-0.198572921600914</v>
      </c>
      <c r="AR23" s="44"/>
      <c r="AS23" s="42"/>
      <c r="AT23" s="43"/>
      <c r="AU23" s="30"/>
      <c r="AV23" s="44"/>
      <c r="AW23" s="42"/>
      <c r="AX23" s="43"/>
      <c r="AY23" s="30"/>
      <c r="AZ23" s="44"/>
    </row>
    <row r="24" s="45" customFormat="true" ht="15" hidden="false" customHeight="true" outlineLevel="1" collapsed="false">
      <c r="B24" s="46"/>
      <c r="C24" s="2" t="s">
        <v>123</v>
      </c>
      <c r="D24" s="2" t="s">
        <v>23</v>
      </c>
      <c r="E24" s="49" t="s">
        <v>15</v>
      </c>
      <c r="F24" s="50" t="s">
        <v>15</v>
      </c>
      <c r="G24" s="51" t="s">
        <v>15</v>
      </c>
      <c r="H24" s="44"/>
      <c r="I24" s="49" t="s">
        <v>15</v>
      </c>
      <c r="J24" s="50" t="s">
        <v>15</v>
      </c>
      <c r="K24" s="51" t="s">
        <v>15</v>
      </c>
      <c r="L24" s="44"/>
      <c r="M24" s="49" t="s">
        <v>15</v>
      </c>
      <c r="N24" s="50" t="s">
        <v>15</v>
      </c>
      <c r="O24" s="51" t="s">
        <v>15</v>
      </c>
      <c r="P24" s="44"/>
      <c r="Q24" s="49" t="s">
        <v>15</v>
      </c>
      <c r="R24" s="50" t="s">
        <v>15</v>
      </c>
      <c r="S24" s="51" t="s">
        <v>15</v>
      </c>
      <c r="T24" s="44"/>
      <c r="U24" s="49" t="s">
        <v>15</v>
      </c>
      <c r="V24" s="50" t="s">
        <v>15</v>
      </c>
      <c r="W24" s="51" t="s">
        <v>15</v>
      </c>
      <c r="X24" s="44"/>
      <c r="Y24" s="49" t="s">
        <v>15</v>
      </c>
      <c r="Z24" s="50" t="s">
        <v>15</v>
      </c>
      <c r="AA24" s="51" t="s">
        <v>15</v>
      </c>
      <c r="AB24" s="44"/>
      <c r="AC24" s="49" t="s">
        <v>15</v>
      </c>
      <c r="AD24" s="50" t="s">
        <v>15</v>
      </c>
      <c r="AE24" s="51" t="s">
        <v>15</v>
      </c>
      <c r="AF24" s="44"/>
      <c r="AG24" s="49" t="s">
        <v>15</v>
      </c>
      <c r="AH24" s="50" t="s">
        <v>15</v>
      </c>
      <c r="AI24" s="51" t="s">
        <v>15</v>
      </c>
      <c r="AJ24" s="44"/>
      <c r="AK24" s="49" t="s">
        <v>15</v>
      </c>
      <c r="AL24" s="50" t="s">
        <v>15</v>
      </c>
      <c r="AM24" s="51" t="s">
        <v>15</v>
      </c>
      <c r="AN24" s="44"/>
      <c r="AO24" s="49" t="s">
        <v>15</v>
      </c>
      <c r="AP24" s="50" t="s">
        <v>15</v>
      </c>
      <c r="AQ24" s="51" t="s">
        <v>15</v>
      </c>
      <c r="AR24" s="44"/>
      <c r="AS24" s="49" t="s">
        <v>15</v>
      </c>
      <c r="AT24" s="50" t="s">
        <v>15</v>
      </c>
      <c r="AU24" s="51" t="s">
        <v>15</v>
      </c>
      <c r="AV24" s="44"/>
      <c r="AW24" s="49" t="s">
        <v>15</v>
      </c>
      <c r="AX24" s="50" t="s">
        <v>15</v>
      </c>
      <c r="AY24" s="51" t="s">
        <v>15</v>
      </c>
      <c r="AZ24" s="44"/>
    </row>
    <row r="25" s="45" customFormat="true" ht="15" hidden="false" customHeight="true" outlineLevel="1" collapsed="false">
      <c r="B25" s="46"/>
      <c r="C25" s="2" t="s">
        <v>123</v>
      </c>
      <c r="D25" s="2" t="s">
        <v>24</v>
      </c>
      <c r="E25" s="49" t="s">
        <v>15</v>
      </c>
      <c r="F25" s="50" t="s">
        <v>15</v>
      </c>
      <c r="G25" s="51" t="s">
        <v>15</v>
      </c>
      <c r="H25" s="44"/>
      <c r="I25" s="49" t="s">
        <v>15</v>
      </c>
      <c r="J25" s="50" t="s">
        <v>15</v>
      </c>
      <c r="K25" s="51" t="s">
        <v>15</v>
      </c>
      <c r="L25" s="44"/>
      <c r="M25" s="49" t="s">
        <v>15</v>
      </c>
      <c r="N25" s="50" t="s">
        <v>15</v>
      </c>
      <c r="O25" s="51" t="s">
        <v>15</v>
      </c>
      <c r="P25" s="44"/>
      <c r="Q25" s="49" t="s">
        <v>15</v>
      </c>
      <c r="R25" s="50" t="s">
        <v>15</v>
      </c>
      <c r="S25" s="51" t="s">
        <v>15</v>
      </c>
      <c r="T25" s="44"/>
      <c r="U25" s="49" t="s">
        <v>15</v>
      </c>
      <c r="V25" s="50" t="s">
        <v>15</v>
      </c>
      <c r="W25" s="51" t="s">
        <v>15</v>
      </c>
      <c r="X25" s="44"/>
      <c r="Y25" s="49" t="s">
        <v>15</v>
      </c>
      <c r="Z25" s="50" t="s">
        <v>15</v>
      </c>
      <c r="AA25" s="51" t="s">
        <v>15</v>
      </c>
      <c r="AB25" s="44"/>
      <c r="AC25" s="49" t="s">
        <v>15</v>
      </c>
      <c r="AD25" s="50" t="s">
        <v>15</v>
      </c>
      <c r="AE25" s="51" t="s">
        <v>15</v>
      </c>
      <c r="AF25" s="44"/>
      <c r="AG25" s="49" t="s">
        <v>15</v>
      </c>
      <c r="AH25" s="50" t="s">
        <v>15</v>
      </c>
      <c r="AI25" s="51" t="s">
        <v>15</v>
      </c>
      <c r="AJ25" s="44"/>
      <c r="AK25" s="49" t="s">
        <v>15</v>
      </c>
      <c r="AL25" s="50" t="s">
        <v>15</v>
      </c>
      <c r="AM25" s="51" t="s">
        <v>15</v>
      </c>
      <c r="AN25" s="44"/>
      <c r="AO25" s="49" t="s">
        <v>15</v>
      </c>
      <c r="AP25" s="50" t="s">
        <v>15</v>
      </c>
      <c r="AQ25" s="51" t="s">
        <v>15</v>
      </c>
      <c r="AR25" s="44"/>
      <c r="AS25" s="49" t="s">
        <v>15</v>
      </c>
      <c r="AT25" s="50" t="s">
        <v>15</v>
      </c>
      <c r="AU25" s="51" t="s">
        <v>15</v>
      </c>
      <c r="AV25" s="44"/>
      <c r="AW25" s="49" t="s">
        <v>15</v>
      </c>
      <c r="AX25" s="50" t="s">
        <v>15</v>
      </c>
      <c r="AY25" s="51" t="s">
        <v>15</v>
      </c>
      <c r="AZ25" s="44"/>
    </row>
    <row r="26" customFormat="false" ht="15" hidden="false" customHeight="true" outlineLevel="0" collapsed="false">
      <c r="E26" s="42"/>
      <c r="F26" s="43"/>
      <c r="G26" s="30"/>
      <c r="H26" s="44"/>
      <c r="I26" s="42"/>
      <c r="J26" s="43"/>
      <c r="K26" s="30"/>
      <c r="L26" s="44"/>
      <c r="M26" s="42"/>
      <c r="N26" s="43"/>
      <c r="O26" s="30"/>
      <c r="P26" s="44"/>
      <c r="Q26" s="42"/>
      <c r="R26" s="43"/>
      <c r="S26" s="30"/>
      <c r="T26" s="44"/>
      <c r="U26" s="42"/>
      <c r="V26" s="43"/>
      <c r="W26" s="30"/>
      <c r="X26" s="44"/>
      <c r="Y26" s="42"/>
      <c r="Z26" s="43"/>
      <c r="AA26" s="30"/>
      <c r="AB26" s="44"/>
      <c r="AC26" s="42"/>
      <c r="AD26" s="43"/>
      <c r="AE26" s="30"/>
      <c r="AF26" s="44"/>
      <c r="AG26" s="42"/>
      <c r="AH26" s="43"/>
      <c r="AI26" s="30"/>
      <c r="AJ26" s="44"/>
      <c r="AK26" s="42"/>
      <c r="AL26" s="43"/>
      <c r="AM26" s="30"/>
      <c r="AN26" s="44"/>
      <c r="AO26" s="42"/>
      <c r="AP26" s="43"/>
      <c r="AQ26" s="30"/>
      <c r="AR26" s="44"/>
      <c r="AS26" s="42"/>
      <c r="AT26" s="43"/>
      <c r="AU26" s="30"/>
      <c r="AV26" s="44"/>
      <c r="AW26" s="42"/>
      <c r="AX26" s="43"/>
      <c r="AY26" s="30"/>
      <c r="AZ26" s="44"/>
    </row>
    <row r="27" s="39" customFormat="true" ht="15" hidden="false" customHeight="true" outlineLevel="0" collapsed="false">
      <c r="A27" s="1"/>
      <c r="B27" s="34" t="s">
        <v>126</v>
      </c>
      <c r="E27" s="35" t="n">
        <v>714272.658986</v>
      </c>
      <c r="F27" s="36" t="n">
        <v>670853.667727215</v>
      </c>
      <c r="G27" s="37" t="n">
        <v>0.0647220002625674</v>
      </c>
      <c r="H27" s="38"/>
      <c r="I27" s="35" t="n">
        <v>767000.4381178</v>
      </c>
      <c r="J27" s="36" t="n">
        <v>655546.3615726</v>
      </c>
      <c r="K27" s="37" t="n">
        <v>0.170017077476917</v>
      </c>
      <c r="L27" s="38"/>
      <c r="M27" s="35" t="n">
        <v>697009.9109662</v>
      </c>
      <c r="N27" s="36" t="n">
        <v>604077.7288426</v>
      </c>
      <c r="O27" s="37" t="n">
        <v>0.153841430806688</v>
      </c>
      <c r="P27" s="38"/>
      <c r="Q27" s="35" t="n">
        <v>786775.158355334</v>
      </c>
      <c r="R27" s="36" t="n">
        <v>728267.7662388</v>
      </c>
      <c r="S27" s="37" t="n">
        <v>0.0803377477746958</v>
      </c>
      <c r="T27" s="38"/>
      <c r="U27" s="35" t="n">
        <v>702213.4185116</v>
      </c>
      <c r="V27" s="36" t="n">
        <v>601571.637829</v>
      </c>
      <c r="W27" s="37" t="n">
        <v>0.167298081149245</v>
      </c>
      <c r="X27" s="38"/>
      <c r="Y27" s="35" t="n">
        <v>540923.8481426</v>
      </c>
      <c r="Z27" s="36" t="n">
        <v>581051.0918798</v>
      </c>
      <c r="AA27" s="37" t="n">
        <v>-0.069059751023583</v>
      </c>
      <c r="AB27" s="38"/>
      <c r="AC27" s="35" t="n">
        <v>734850.030819</v>
      </c>
      <c r="AD27" s="36" t="n">
        <v>572481.2166786</v>
      </c>
      <c r="AE27" s="37" t="n">
        <v>0.28362295462273</v>
      </c>
      <c r="AF27" s="38"/>
      <c r="AG27" s="35" t="n">
        <v>813715.0172478</v>
      </c>
      <c r="AH27" s="36" t="n">
        <v>610056.3976536</v>
      </c>
      <c r="AI27" s="37" t="n">
        <v>0.333835724660068</v>
      </c>
      <c r="AJ27" s="38"/>
      <c r="AK27" s="35" t="n">
        <v>793306.754748417</v>
      </c>
      <c r="AL27" s="36" t="n">
        <v>618962.109402515</v>
      </c>
      <c r="AM27" s="37" t="n">
        <v>0.281672565569801</v>
      </c>
      <c r="AN27" s="38"/>
      <c r="AO27" s="35" t="n">
        <v>757888.0058686</v>
      </c>
      <c r="AP27" s="36" t="n">
        <v>627272.5147756</v>
      </c>
      <c r="AQ27" s="37" t="n">
        <v>0.208227665036027</v>
      </c>
      <c r="AR27" s="38"/>
      <c r="AS27" s="35"/>
      <c r="AT27" s="36"/>
      <c r="AU27" s="37"/>
      <c r="AV27" s="38"/>
      <c r="AW27" s="35"/>
      <c r="AX27" s="36"/>
      <c r="AY27" s="37"/>
      <c r="AZ27" s="38"/>
    </row>
    <row r="28" s="26" customFormat="true" ht="15" hidden="false" customHeight="true" outlineLevel="1" collapsed="false">
      <c r="B28" s="27"/>
      <c r="C28" s="2" t="s">
        <v>127</v>
      </c>
      <c r="D28" s="2" t="s">
        <v>22</v>
      </c>
      <c r="E28" s="28" t="n">
        <v>25253.376353</v>
      </c>
      <c r="F28" s="29" t="n">
        <v>20227.79826</v>
      </c>
      <c r="G28" s="30" t="n">
        <v>0.248449091117246</v>
      </c>
      <c r="H28" s="31"/>
      <c r="I28" s="28" t="n">
        <v>20564.93767</v>
      </c>
      <c r="J28" s="29" t="n">
        <v>17348.563454</v>
      </c>
      <c r="K28" s="30" t="n">
        <v>0.185397149713766</v>
      </c>
      <c r="L28" s="31"/>
      <c r="M28" s="28" t="n">
        <v>23357.305368</v>
      </c>
      <c r="N28" s="29" t="n">
        <v>21445.341711</v>
      </c>
      <c r="O28" s="30" t="n">
        <v>0.0891551966280534</v>
      </c>
      <c r="P28" s="31"/>
      <c r="Q28" s="28" t="n">
        <v>20602.373607</v>
      </c>
      <c r="R28" s="29" t="n">
        <v>16963.356299</v>
      </c>
      <c r="S28" s="30" t="n">
        <v>0.214522246886633</v>
      </c>
      <c r="T28" s="31"/>
      <c r="U28" s="28" t="n">
        <v>20512.888943</v>
      </c>
      <c r="V28" s="29" t="n">
        <v>21022.044408</v>
      </c>
      <c r="W28" s="30" t="n">
        <v>-0.0242200737054023</v>
      </c>
      <c r="X28" s="31"/>
      <c r="Y28" s="28" t="n">
        <v>25335.793949</v>
      </c>
      <c r="Z28" s="29" t="n">
        <v>24866.202517</v>
      </c>
      <c r="AA28" s="30" t="n">
        <v>0.0188847264345636</v>
      </c>
      <c r="AB28" s="31"/>
      <c r="AC28" s="28" t="n">
        <v>17743.524815</v>
      </c>
      <c r="AD28" s="29" t="n">
        <v>21012.912833</v>
      </c>
      <c r="AE28" s="30" t="n">
        <v>-0.155589472244207</v>
      </c>
      <c r="AF28" s="31"/>
      <c r="AG28" s="28" t="n">
        <v>25503.63583</v>
      </c>
      <c r="AH28" s="29" t="n">
        <v>16382.700885</v>
      </c>
      <c r="AI28" s="30" t="n">
        <v>0.556741834513449</v>
      </c>
      <c r="AJ28" s="31"/>
      <c r="AK28" s="28" t="n">
        <v>34766.0293076172</v>
      </c>
      <c r="AL28" s="29" t="n">
        <v>24431.2348703152</v>
      </c>
      <c r="AM28" s="30" t="n">
        <v>0.423015639289651</v>
      </c>
      <c r="AN28" s="31"/>
      <c r="AO28" s="28" t="n">
        <v>21580.898271</v>
      </c>
      <c r="AP28" s="29" t="n">
        <v>14243.430248</v>
      </c>
      <c r="AQ28" s="30" t="n">
        <v>0.515147537864364</v>
      </c>
      <c r="AR28" s="31"/>
      <c r="AS28" s="28"/>
      <c r="AT28" s="29"/>
      <c r="AU28" s="30"/>
      <c r="AV28" s="31"/>
      <c r="AW28" s="28"/>
      <c r="AX28" s="29"/>
      <c r="AY28" s="30"/>
      <c r="AZ28" s="31"/>
    </row>
    <row r="29" s="26" customFormat="true" ht="15" hidden="false" customHeight="true" outlineLevel="1" collapsed="false">
      <c r="B29" s="27"/>
      <c r="C29" s="2" t="s">
        <v>127</v>
      </c>
      <c r="D29" s="2" t="s">
        <v>23</v>
      </c>
      <c r="E29" s="32" t="n">
        <v>99391.310256</v>
      </c>
      <c r="F29" s="33" t="n">
        <v>68759.119496615</v>
      </c>
      <c r="G29" s="30" t="n">
        <v>0.44550004397443</v>
      </c>
      <c r="H29" s="31"/>
      <c r="I29" s="32" t="n">
        <v>89688.059368</v>
      </c>
      <c r="J29" s="33" t="n">
        <v>59595.61174</v>
      </c>
      <c r="K29" s="30" t="n">
        <v>0.50494401767844</v>
      </c>
      <c r="L29" s="31"/>
      <c r="M29" s="32" t="n">
        <v>111201.889533</v>
      </c>
      <c r="N29" s="33" t="n">
        <v>74739.738383</v>
      </c>
      <c r="O29" s="30" t="n">
        <v>0.48785494756687</v>
      </c>
      <c r="P29" s="31"/>
      <c r="Q29" s="32" t="n">
        <v>111861.343077334</v>
      </c>
      <c r="R29" s="33" t="n">
        <v>79314.864548</v>
      </c>
      <c r="S29" s="30" t="n">
        <v>0.410345257661473</v>
      </c>
      <c r="T29" s="31"/>
      <c r="U29" s="32" t="n">
        <v>114538.559907</v>
      </c>
      <c r="V29" s="33" t="n">
        <v>84624.71905</v>
      </c>
      <c r="W29" s="30" t="n">
        <v>0.353488214706221</v>
      </c>
      <c r="X29" s="31"/>
      <c r="Y29" s="32" t="n">
        <v>78163.441455</v>
      </c>
      <c r="Z29" s="33" t="n">
        <v>53430.436323</v>
      </c>
      <c r="AA29" s="30" t="n">
        <v>0.462901051050434</v>
      </c>
      <c r="AB29" s="31"/>
      <c r="AC29" s="32" t="n">
        <v>84280.526168</v>
      </c>
      <c r="AD29" s="33" t="n">
        <v>54089.014039</v>
      </c>
      <c r="AE29" s="30" t="n">
        <v>0.558181964774416</v>
      </c>
      <c r="AF29" s="31"/>
      <c r="AG29" s="32" t="n">
        <v>78411.803507</v>
      </c>
      <c r="AH29" s="33" t="n">
        <v>54971.895668</v>
      </c>
      <c r="AI29" s="30" t="n">
        <v>0.426398026740139</v>
      </c>
      <c r="AJ29" s="31"/>
      <c r="AK29" s="32" t="n">
        <v>105344.618128</v>
      </c>
      <c r="AL29" s="33" t="n">
        <v>59701.367196</v>
      </c>
      <c r="AM29" s="30" t="n">
        <v>0.76452605820823</v>
      </c>
      <c r="AN29" s="31"/>
      <c r="AO29" s="32" t="n">
        <v>94439.235288</v>
      </c>
      <c r="AP29" s="33" t="n">
        <v>49015.466673</v>
      </c>
      <c r="AQ29" s="30" t="n">
        <v>0.926723169199601</v>
      </c>
      <c r="AR29" s="31"/>
      <c r="AS29" s="32"/>
      <c r="AT29" s="33"/>
      <c r="AU29" s="30"/>
      <c r="AV29" s="31"/>
      <c r="AW29" s="32"/>
      <c r="AX29" s="33"/>
      <c r="AY29" s="30"/>
      <c r="AZ29" s="31"/>
    </row>
    <row r="30" s="26" customFormat="true" ht="15" hidden="false" customHeight="true" outlineLevel="1" collapsed="false">
      <c r="B30" s="27"/>
      <c r="C30" s="2" t="s">
        <v>127</v>
      </c>
      <c r="D30" s="2" t="s">
        <v>24</v>
      </c>
      <c r="E30" s="32" t="n">
        <v>589627.972377</v>
      </c>
      <c r="F30" s="33" t="n">
        <v>581866.7499706</v>
      </c>
      <c r="G30" s="30" t="n">
        <v>0.0133384875605835</v>
      </c>
      <c r="H30" s="31"/>
      <c r="I30" s="32" t="n">
        <v>656747.4410798</v>
      </c>
      <c r="J30" s="33" t="n">
        <v>578602.1863786</v>
      </c>
      <c r="K30" s="30" t="n">
        <v>0.135058692381205</v>
      </c>
      <c r="L30" s="31"/>
      <c r="M30" s="32" t="n">
        <v>562450.7160652</v>
      </c>
      <c r="N30" s="33" t="n">
        <v>507892.6487486</v>
      </c>
      <c r="O30" s="30" t="n">
        <v>0.107420470548306</v>
      </c>
      <c r="P30" s="31"/>
      <c r="Q30" s="32" t="n">
        <v>654311.441671</v>
      </c>
      <c r="R30" s="33" t="n">
        <v>631989.5453918</v>
      </c>
      <c r="S30" s="30" t="n">
        <v>0.0353200404056707</v>
      </c>
      <c r="T30" s="31"/>
      <c r="U30" s="32" t="n">
        <v>567161.9696616</v>
      </c>
      <c r="V30" s="33" t="n">
        <v>495924.874371</v>
      </c>
      <c r="W30" s="30" t="n">
        <v>0.143644932876078</v>
      </c>
      <c r="X30" s="31"/>
      <c r="Y30" s="32" t="n">
        <v>437424.6127386</v>
      </c>
      <c r="Z30" s="33" t="n">
        <v>502754.4530398</v>
      </c>
      <c r="AA30" s="30" t="n">
        <v>-0.129943832234994</v>
      </c>
      <c r="AB30" s="31"/>
      <c r="AC30" s="32" t="n">
        <v>632825.979836</v>
      </c>
      <c r="AD30" s="33" t="n">
        <v>497379.2898066</v>
      </c>
      <c r="AE30" s="30" t="n">
        <v>0.272320727471517</v>
      </c>
      <c r="AF30" s="31"/>
      <c r="AG30" s="32" t="n">
        <v>709799.5779108</v>
      </c>
      <c r="AH30" s="33" t="n">
        <v>538701.8011006</v>
      </c>
      <c r="AI30" s="30" t="n">
        <v>0.317611295266949</v>
      </c>
      <c r="AJ30" s="31"/>
      <c r="AK30" s="32" t="n">
        <v>653196.1073128</v>
      </c>
      <c r="AL30" s="33" t="n">
        <v>534829.5073362</v>
      </c>
      <c r="AM30" s="30" t="n">
        <v>0.221316509940042</v>
      </c>
      <c r="AN30" s="31"/>
      <c r="AO30" s="32" t="n">
        <v>641867.8723096</v>
      </c>
      <c r="AP30" s="33" t="n">
        <v>564013.6178546</v>
      </c>
      <c r="AQ30" s="30" t="n">
        <v>0.138036125353042</v>
      </c>
      <c r="AR30" s="31"/>
      <c r="AS30" s="32"/>
      <c r="AT30" s="33"/>
      <c r="AU30" s="30"/>
      <c r="AV30" s="31"/>
      <c r="AW30" s="32"/>
      <c r="AX30" s="33"/>
      <c r="AY30" s="30"/>
      <c r="AZ30" s="31"/>
    </row>
    <row r="31" customFormat="false" ht="15" hidden="false" customHeight="true" outlineLevel="0" collapsed="false">
      <c r="B31" s="1"/>
      <c r="C31" s="2" t="s">
        <v>128</v>
      </c>
      <c r="E31" s="42" t="n">
        <v>70563.500717</v>
      </c>
      <c r="F31" s="43" t="n">
        <v>58897.295330615</v>
      </c>
      <c r="G31" s="30" t="n">
        <v>0.198077098802208</v>
      </c>
      <c r="H31" s="44"/>
      <c r="I31" s="42" t="n">
        <v>43175.582701</v>
      </c>
      <c r="J31" s="43" t="n">
        <v>37706.763375</v>
      </c>
      <c r="K31" s="30" t="n">
        <v>0.145035501233868</v>
      </c>
      <c r="L31" s="44"/>
      <c r="M31" s="42" t="n">
        <v>50262.815588</v>
      </c>
      <c r="N31" s="43" t="n">
        <v>41892.809707</v>
      </c>
      <c r="O31" s="30" t="n">
        <v>0.199795763032849</v>
      </c>
      <c r="P31" s="44"/>
      <c r="Q31" s="42" t="n">
        <v>45020.6583842737</v>
      </c>
      <c r="R31" s="43" t="n">
        <v>41849.216961</v>
      </c>
      <c r="S31" s="30" t="n">
        <v>0.0757825750056268</v>
      </c>
      <c r="T31" s="44"/>
      <c r="U31" s="42" t="n">
        <v>63023.340572</v>
      </c>
      <c r="V31" s="43" t="n">
        <v>50520.365404</v>
      </c>
      <c r="W31" s="30" t="n">
        <v>0.247483862557535</v>
      </c>
      <c r="X31" s="44"/>
      <c r="Y31" s="42" t="n">
        <v>65445.232511</v>
      </c>
      <c r="Z31" s="43" t="n">
        <v>41520.373519</v>
      </c>
      <c r="AA31" s="30" t="n">
        <v>0.57621974380967</v>
      </c>
      <c r="AB31" s="44"/>
      <c r="AC31" s="42" t="n">
        <v>69993.959308</v>
      </c>
      <c r="AD31" s="43" t="n">
        <v>42011.09036</v>
      </c>
      <c r="AE31" s="30" t="n">
        <v>0.666082901162768</v>
      </c>
      <c r="AF31" s="44"/>
      <c r="AG31" s="42" t="n">
        <v>68907.15915</v>
      </c>
      <c r="AH31" s="43" t="n">
        <v>38015.272795</v>
      </c>
      <c r="AI31" s="30" t="n">
        <v>0.812617773955921</v>
      </c>
      <c r="AJ31" s="44"/>
      <c r="AK31" s="42" t="n">
        <v>153395.007933617</v>
      </c>
      <c r="AL31" s="43" t="n">
        <v>48419.7849423152</v>
      </c>
      <c r="AM31" s="30" t="n">
        <v>2.16802332179633</v>
      </c>
      <c r="AN31" s="44"/>
      <c r="AO31" s="42" t="n">
        <v>84294.357312</v>
      </c>
      <c r="AP31" s="43" t="n">
        <v>37405.305163</v>
      </c>
      <c r="AQ31" s="30" t="n">
        <v>1.25354015813193</v>
      </c>
      <c r="AR31" s="44"/>
      <c r="AS31" s="42"/>
      <c r="AT31" s="43"/>
      <c r="AU31" s="30"/>
      <c r="AV31" s="44"/>
      <c r="AW31" s="42"/>
      <c r="AX31" s="43"/>
      <c r="AY31" s="30"/>
      <c r="AZ31" s="44"/>
    </row>
    <row r="32" s="45" customFormat="true" ht="15" hidden="false" customHeight="true" outlineLevel="1" collapsed="false">
      <c r="B32" s="47"/>
      <c r="C32" s="2" t="s">
        <v>129</v>
      </c>
      <c r="D32" s="2" t="s">
        <v>22</v>
      </c>
      <c r="E32" s="42" t="n">
        <v>338.30371</v>
      </c>
      <c r="F32" s="43" t="n">
        <v>310.901383</v>
      </c>
      <c r="G32" s="30" t="n">
        <v>0.0881383245567615</v>
      </c>
      <c r="H32" s="44"/>
      <c r="I32" s="42" t="n">
        <v>313.580931</v>
      </c>
      <c r="J32" s="43" t="n">
        <v>306.145705</v>
      </c>
      <c r="K32" s="30" t="n">
        <v>0.0242865598914739</v>
      </c>
      <c r="L32" s="44"/>
      <c r="M32" s="42" t="n">
        <v>333.518996</v>
      </c>
      <c r="N32" s="43" t="n">
        <v>275.090301</v>
      </c>
      <c r="O32" s="30" t="n">
        <v>0.212398237188304</v>
      </c>
      <c r="P32" s="44"/>
      <c r="Q32" s="42" t="n">
        <v>322.215144</v>
      </c>
      <c r="R32" s="43" t="n">
        <v>293.014297</v>
      </c>
      <c r="S32" s="30" t="n">
        <v>0.0996567310843539</v>
      </c>
      <c r="T32" s="44"/>
      <c r="U32" s="42" t="n">
        <v>296.317913</v>
      </c>
      <c r="V32" s="43" t="n">
        <v>306.472584</v>
      </c>
      <c r="W32" s="30" t="n">
        <v>-0.0331340274143413</v>
      </c>
      <c r="X32" s="44"/>
      <c r="Y32" s="42" t="n">
        <v>298.729292</v>
      </c>
      <c r="Z32" s="43" t="n">
        <v>267.77143</v>
      </c>
      <c r="AA32" s="30" t="n">
        <v>0.115613013681108</v>
      </c>
      <c r="AB32" s="44"/>
      <c r="AC32" s="42" t="n">
        <v>280.941764</v>
      </c>
      <c r="AD32" s="43" t="n">
        <v>291.532303</v>
      </c>
      <c r="AE32" s="30" t="n">
        <v>-0.0363271544560194</v>
      </c>
      <c r="AF32" s="44"/>
      <c r="AG32" s="42" t="n">
        <v>269.407823</v>
      </c>
      <c r="AH32" s="43" t="n">
        <v>261.53966</v>
      </c>
      <c r="AI32" s="30" t="n">
        <v>0.0300840147914851</v>
      </c>
      <c r="AJ32" s="44"/>
      <c r="AK32" s="42" t="n">
        <v>5457.6932126172</v>
      </c>
      <c r="AL32" s="43" t="n">
        <v>1849.6039223152</v>
      </c>
      <c r="AM32" s="30" t="n">
        <v>1.95073618020103</v>
      </c>
      <c r="AN32" s="44"/>
      <c r="AO32" s="42" t="n">
        <v>279.463796</v>
      </c>
      <c r="AP32" s="43" t="n">
        <v>276.493007</v>
      </c>
      <c r="AQ32" s="30" t="n">
        <v>0.0107445357560165</v>
      </c>
      <c r="AR32" s="44"/>
      <c r="AS32" s="42"/>
      <c r="AT32" s="43"/>
      <c r="AU32" s="30"/>
      <c r="AV32" s="44"/>
      <c r="AW32" s="42"/>
      <c r="AX32" s="43"/>
      <c r="AY32" s="30"/>
      <c r="AZ32" s="44"/>
    </row>
    <row r="33" s="45" customFormat="true" ht="15" hidden="false" customHeight="true" outlineLevel="1" collapsed="false">
      <c r="B33" s="47"/>
      <c r="C33" s="2" t="s">
        <v>129</v>
      </c>
      <c r="D33" s="2" t="s">
        <v>23</v>
      </c>
      <c r="E33" s="42" t="n">
        <v>18489.714275</v>
      </c>
      <c r="F33" s="43" t="n">
        <v>34441.658230615</v>
      </c>
      <c r="G33" s="30" t="n">
        <v>-0.463158418471135</v>
      </c>
      <c r="H33" s="44"/>
      <c r="I33" s="42" t="n">
        <v>16645.21971</v>
      </c>
      <c r="J33" s="43" t="n">
        <v>17229.618449</v>
      </c>
      <c r="K33" s="30" t="n">
        <v>-0.0339182635256742</v>
      </c>
      <c r="L33" s="44"/>
      <c r="M33" s="42" t="n">
        <v>24081.591312</v>
      </c>
      <c r="N33" s="43" t="n">
        <v>18186.518983</v>
      </c>
      <c r="O33" s="30" t="n">
        <v>0.324145172284507</v>
      </c>
      <c r="P33" s="44"/>
      <c r="Q33" s="42" t="n">
        <v>18647.9191522737</v>
      </c>
      <c r="R33" s="43" t="n">
        <v>19141.754005</v>
      </c>
      <c r="S33" s="30" t="n">
        <v>-0.0257988297518228</v>
      </c>
      <c r="T33" s="44"/>
      <c r="U33" s="42" t="n">
        <v>22910.767521</v>
      </c>
      <c r="V33" s="43" t="n">
        <v>27122.980605</v>
      </c>
      <c r="W33" s="30" t="n">
        <v>-0.155300523395408</v>
      </c>
      <c r="X33" s="44"/>
      <c r="Y33" s="42" t="n">
        <v>26365.816817</v>
      </c>
      <c r="Z33" s="43" t="n">
        <v>17070.673096</v>
      </c>
      <c r="AA33" s="30" t="n">
        <v>0.544509502860672</v>
      </c>
      <c r="AB33" s="44"/>
      <c r="AC33" s="42" t="n">
        <v>18603.006708</v>
      </c>
      <c r="AD33" s="43" t="n">
        <v>18120.153107</v>
      </c>
      <c r="AE33" s="30" t="n">
        <v>0.0266473245644636</v>
      </c>
      <c r="AF33" s="44"/>
      <c r="AG33" s="42" t="n">
        <v>16671.633506</v>
      </c>
      <c r="AH33" s="43" t="n">
        <v>14386.511119</v>
      </c>
      <c r="AI33" s="30" t="n">
        <v>0.158837842483024</v>
      </c>
      <c r="AJ33" s="44"/>
      <c r="AK33" s="42" t="n">
        <v>40619.345631</v>
      </c>
      <c r="AL33" s="43" t="n">
        <v>23209.424393</v>
      </c>
      <c r="AM33" s="30" t="n">
        <v>0.750122921758062</v>
      </c>
      <c r="AN33" s="44"/>
      <c r="AO33" s="42" t="n">
        <v>38377.700111</v>
      </c>
      <c r="AP33" s="43" t="n">
        <v>13157.269224</v>
      </c>
      <c r="AQ33" s="30" t="n">
        <v>1.91684387220684</v>
      </c>
      <c r="AR33" s="44"/>
      <c r="AS33" s="42"/>
      <c r="AT33" s="43"/>
      <c r="AU33" s="30"/>
      <c r="AV33" s="44"/>
      <c r="AW33" s="42"/>
      <c r="AX33" s="43"/>
      <c r="AY33" s="30"/>
      <c r="AZ33" s="44"/>
    </row>
    <row r="34" s="45" customFormat="true" ht="15" hidden="false" customHeight="true" outlineLevel="1" collapsed="false">
      <c r="B34" s="47"/>
      <c r="C34" s="2" t="s">
        <v>129</v>
      </c>
      <c r="D34" s="2" t="s">
        <v>24</v>
      </c>
      <c r="E34" s="42" t="n">
        <v>51735.482732</v>
      </c>
      <c r="F34" s="43" t="n">
        <v>24144.735717</v>
      </c>
      <c r="G34" s="30" t="n">
        <v>1.14272309038254</v>
      </c>
      <c r="H34" s="44"/>
      <c r="I34" s="42" t="n">
        <v>26216.78206</v>
      </c>
      <c r="J34" s="43" t="n">
        <v>20170.999221</v>
      </c>
      <c r="K34" s="30" t="n">
        <v>0.299726492116748</v>
      </c>
      <c r="L34" s="44"/>
      <c r="M34" s="42" t="n">
        <v>25847.70528</v>
      </c>
      <c r="N34" s="43" t="n">
        <v>23431.200423</v>
      </c>
      <c r="O34" s="30" t="n">
        <v>0.103131927232715</v>
      </c>
      <c r="P34" s="44"/>
      <c r="Q34" s="42" t="n">
        <v>26050.524088</v>
      </c>
      <c r="R34" s="43" t="n">
        <v>22414.448659</v>
      </c>
      <c r="S34" s="30" t="n">
        <v>0.162220159162381</v>
      </c>
      <c r="T34" s="44"/>
      <c r="U34" s="42" t="n">
        <v>39816.255138</v>
      </c>
      <c r="V34" s="43" t="n">
        <v>23090.912215</v>
      </c>
      <c r="W34" s="30" t="n">
        <v>0.724325776620255</v>
      </c>
      <c r="X34" s="44"/>
      <c r="Y34" s="42" t="n">
        <v>38780.686402</v>
      </c>
      <c r="Z34" s="43" t="n">
        <v>24181.928993</v>
      </c>
      <c r="AA34" s="30" t="n">
        <v>0.603705246724773</v>
      </c>
      <c r="AB34" s="44"/>
      <c r="AC34" s="42" t="n">
        <v>51110.010836</v>
      </c>
      <c r="AD34" s="43" t="n">
        <v>23599.40495</v>
      </c>
      <c r="AE34" s="30" t="n">
        <v>1.1657330320102</v>
      </c>
      <c r="AF34" s="44"/>
      <c r="AG34" s="42" t="n">
        <v>51966.117821</v>
      </c>
      <c r="AH34" s="43" t="n">
        <v>23367.222016</v>
      </c>
      <c r="AI34" s="30" t="n">
        <v>1.22388942020655</v>
      </c>
      <c r="AJ34" s="44"/>
      <c r="AK34" s="42" t="n">
        <v>107317.96909</v>
      </c>
      <c r="AL34" s="43" t="n">
        <v>23360.756627</v>
      </c>
      <c r="AM34" s="30" t="n">
        <v>3.59394234542744</v>
      </c>
      <c r="AN34" s="44"/>
      <c r="AO34" s="42" t="n">
        <v>45637.193405</v>
      </c>
      <c r="AP34" s="43" t="n">
        <v>23971.542932</v>
      </c>
      <c r="AQ34" s="30" t="n">
        <v>0.90380709053476</v>
      </c>
      <c r="AR34" s="44"/>
      <c r="AS34" s="42"/>
      <c r="AT34" s="43"/>
      <c r="AU34" s="30"/>
      <c r="AV34" s="44"/>
      <c r="AW34" s="42"/>
      <c r="AX34" s="43"/>
      <c r="AY34" s="30"/>
      <c r="AZ34" s="44"/>
    </row>
    <row r="35" customFormat="false" ht="15" hidden="false" customHeight="true" outlineLevel="0" collapsed="false">
      <c r="B35" s="48"/>
      <c r="C35" s="2" t="s">
        <v>130</v>
      </c>
      <c r="E35" s="42" t="n">
        <v>162244.666176</v>
      </c>
      <c r="F35" s="43" t="n">
        <v>124324.234143</v>
      </c>
      <c r="G35" s="30" t="n">
        <v>0.30501239194752</v>
      </c>
      <c r="H35" s="44"/>
      <c r="I35" s="42" t="n">
        <v>151991.948897</v>
      </c>
      <c r="J35" s="43" t="n">
        <v>126062.64604</v>
      </c>
      <c r="K35" s="30" t="n">
        <v>0.205685852800302</v>
      </c>
      <c r="L35" s="44"/>
      <c r="M35" s="42" t="n">
        <v>173424.8828</v>
      </c>
      <c r="N35" s="43" t="n">
        <v>149731.175216</v>
      </c>
      <c r="O35" s="30" t="n">
        <v>0.158241645734897</v>
      </c>
      <c r="P35" s="44"/>
      <c r="Q35" s="42" t="n">
        <v>178185.20164006</v>
      </c>
      <c r="R35" s="43" t="n">
        <v>141524.168365</v>
      </c>
      <c r="S35" s="30" t="n">
        <v>0.259044329308539</v>
      </c>
      <c r="T35" s="44"/>
      <c r="U35" s="42" t="n">
        <v>176015.033716</v>
      </c>
      <c r="V35" s="43" t="n">
        <v>141571.551742</v>
      </c>
      <c r="W35" s="30" t="n">
        <v>0.243293808326477</v>
      </c>
      <c r="X35" s="44"/>
      <c r="Y35" s="42" t="n">
        <v>146262.030976</v>
      </c>
      <c r="Z35" s="43" t="n">
        <v>125429.72816</v>
      </c>
      <c r="AA35" s="30" t="n">
        <v>0.166087442918046</v>
      </c>
      <c r="AB35" s="44"/>
      <c r="AC35" s="42" t="n">
        <v>154954.136511</v>
      </c>
      <c r="AD35" s="43" t="n">
        <v>128401.556962</v>
      </c>
      <c r="AE35" s="30" t="n">
        <v>0.206793283331121</v>
      </c>
      <c r="AF35" s="44"/>
      <c r="AG35" s="42" t="n">
        <v>150384.114</v>
      </c>
      <c r="AH35" s="43" t="n">
        <v>125379.524784</v>
      </c>
      <c r="AI35" s="30" t="n">
        <v>0.199431201059959</v>
      </c>
      <c r="AJ35" s="44"/>
      <c r="AK35" s="42" t="n">
        <v>161286.454211</v>
      </c>
      <c r="AL35" s="43" t="n">
        <v>126109.800822</v>
      </c>
      <c r="AM35" s="30" t="n">
        <v>0.278936713560041</v>
      </c>
      <c r="AN35" s="44"/>
      <c r="AO35" s="42" t="n">
        <v>95319.47343</v>
      </c>
      <c r="AP35" s="43" t="n">
        <v>118979.65839</v>
      </c>
      <c r="AQ35" s="30" t="n">
        <v>-0.198859076250202</v>
      </c>
      <c r="AR35" s="44"/>
      <c r="AS35" s="42"/>
      <c r="AT35" s="43"/>
      <c r="AU35" s="30"/>
      <c r="AV35" s="44"/>
      <c r="AW35" s="42"/>
      <c r="AX35" s="43"/>
      <c r="AY35" s="30"/>
      <c r="AZ35" s="44"/>
    </row>
    <row r="36" s="45" customFormat="true" ht="15" hidden="false" customHeight="true" outlineLevel="1" collapsed="false">
      <c r="B36" s="47"/>
      <c r="C36" s="2" t="s">
        <v>131</v>
      </c>
      <c r="D36" s="2" t="s">
        <v>22</v>
      </c>
      <c r="E36" s="49" t="s">
        <v>15</v>
      </c>
      <c r="F36" s="50" t="s">
        <v>15</v>
      </c>
      <c r="G36" s="51" t="s">
        <v>15</v>
      </c>
      <c r="H36" s="44"/>
      <c r="I36" s="49" t="s">
        <v>15</v>
      </c>
      <c r="J36" s="50" t="s">
        <v>15</v>
      </c>
      <c r="K36" s="51" t="s">
        <v>15</v>
      </c>
      <c r="L36" s="44"/>
      <c r="M36" s="49" t="s">
        <v>15</v>
      </c>
      <c r="N36" s="50" t="s">
        <v>15</v>
      </c>
      <c r="O36" s="51" t="s">
        <v>15</v>
      </c>
      <c r="P36" s="44"/>
      <c r="Q36" s="49" t="s">
        <v>15</v>
      </c>
      <c r="R36" s="50" t="s">
        <v>15</v>
      </c>
      <c r="S36" s="51" t="s">
        <v>15</v>
      </c>
      <c r="T36" s="44"/>
      <c r="U36" s="49" t="s">
        <v>15</v>
      </c>
      <c r="V36" s="50" t="s">
        <v>15</v>
      </c>
      <c r="W36" s="51" t="s">
        <v>15</v>
      </c>
      <c r="X36" s="44"/>
      <c r="Y36" s="49" t="s">
        <v>15</v>
      </c>
      <c r="Z36" s="50" t="s">
        <v>15</v>
      </c>
      <c r="AA36" s="51" t="s">
        <v>15</v>
      </c>
      <c r="AB36" s="44"/>
      <c r="AC36" s="49" t="s">
        <v>15</v>
      </c>
      <c r="AD36" s="50" t="s">
        <v>15</v>
      </c>
      <c r="AE36" s="51" t="s">
        <v>15</v>
      </c>
      <c r="AF36" s="44"/>
      <c r="AG36" s="49" t="s">
        <v>15</v>
      </c>
      <c r="AH36" s="50" t="s">
        <v>15</v>
      </c>
      <c r="AI36" s="51" t="s">
        <v>15</v>
      </c>
      <c r="AJ36" s="44"/>
      <c r="AK36" s="49" t="s">
        <v>15</v>
      </c>
      <c r="AL36" s="50" t="s">
        <v>15</v>
      </c>
      <c r="AM36" s="51" t="s">
        <v>15</v>
      </c>
      <c r="AN36" s="44"/>
      <c r="AO36" s="49" t="s">
        <v>15</v>
      </c>
      <c r="AP36" s="50" t="s">
        <v>15</v>
      </c>
      <c r="AQ36" s="51" t="s">
        <v>15</v>
      </c>
      <c r="AR36" s="44"/>
      <c r="AS36" s="49" t="s">
        <v>15</v>
      </c>
      <c r="AT36" s="50" t="s">
        <v>15</v>
      </c>
      <c r="AU36" s="51" t="s">
        <v>15</v>
      </c>
      <c r="AV36" s="44"/>
      <c r="AW36" s="49" t="s">
        <v>15</v>
      </c>
      <c r="AX36" s="50" t="s">
        <v>15</v>
      </c>
      <c r="AY36" s="51" t="s">
        <v>15</v>
      </c>
      <c r="AZ36" s="44"/>
    </row>
    <row r="37" s="45" customFormat="true" ht="15" hidden="false" customHeight="true" outlineLevel="1" collapsed="false">
      <c r="B37" s="47"/>
      <c r="C37" s="2" t="s">
        <v>131</v>
      </c>
      <c r="D37" s="2" t="s">
        <v>23</v>
      </c>
      <c r="E37" s="42" t="n">
        <v>79153.655533</v>
      </c>
      <c r="F37" s="43" t="n">
        <v>34139.537266</v>
      </c>
      <c r="G37" s="30" t="n">
        <v>1.31853334496804</v>
      </c>
      <c r="H37" s="44"/>
      <c r="I37" s="42" t="n">
        <v>72574.372158</v>
      </c>
      <c r="J37" s="43" t="n">
        <v>37319.328291</v>
      </c>
      <c r="K37" s="30" t="n">
        <v>0.944685916962288</v>
      </c>
      <c r="L37" s="44"/>
      <c r="M37" s="42" t="n">
        <v>86367.165521</v>
      </c>
      <c r="N37" s="43" t="n">
        <v>55348.923806</v>
      </c>
      <c r="O37" s="30" t="n">
        <v>0.560412734016655</v>
      </c>
      <c r="P37" s="44"/>
      <c r="Q37" s="42" t="n">
        <v>92389.3291770601</v>
      </c>
      <c r="R37" s="43" t="n">
        <v>59290.626363</v>
      </c>
      <c r="S37" s="30" t="n">
        <v>0.55824511974991</v>
      </c>
      <c r="T37" s="44"/>
      <c r="U37" s="42" t="n">
        <v>90896.776686</v>
      </c>
      <c r="V37" s="43" t="n">
        <v>56835.679918</v>
      </c>
      <c r="W37" s="30" t="n">
        <v>0.599290741610584</v>
      </c>
      <c r="X37" s="44"/>
      <c r="Y37" s="42" t="n">
        <v>51472.242319</v>
      </c>
      <c r="Z37" s="43" t="n">
        <v>35901.273073</v>
      </c>
      <c r="AA37" s="30" t="n">
        <v>0.433716353577175</v>
      </c>
      <c r="AB37" s="44"/>
      <c r="AC37" s="42" t="n">
        <v>64691.41946</v>
      </c>
      <c r="AD37" s="43" t="n">
        <v>35097.176432</v>
      </c>
      <c r="AE37" s="30" t="n">
        <v>0.843208657691829</v>
      </c>
      <c r="AF37" s="44"/>
      <c r="AG37" s="42" t="n">
        <v>60354.205993</v>
      </c>
      <c r="AH37" s="43" t="n">
        <v>39514.763559</v>
      </c>
      <c r="AI37" s="30" t="n">
        <v>0.527383705659389</v>
      </c>
      <c r="AJ37" s="44"/>
      <c r="AK37" s="42" t="n">
        <v>64074.738823</v>
      </c>
      <c r="AL37" s="43" t="n">
        <v>35130.584943</v>
      </c>
      <c r="AM37" s="30" t="n">
        <v>0.823901848687188</v>
      </c>
      <c r="AN37" s="44"/>
      <c r="AO37" s="42" t="n">
        <v>55546.278955</v>
      </c>
      <c r="AP37" s="43" t="n">
        <v>35093.282149</v>
      </c>
      <c r="AQ37" s="30" t="n">
        <v>0.582818008277485</v>
      </c>
      <c r="AR37" s="44"/>
      <c r="AS37" s="42"/>
      <c r="AT37" s="43"/>
      <c r="AU37" s="30"/>
      <c r="AV37" s="44"/>
      <c r="AW37" s="42"/>
      <c r="AX37" s="43"/>
      <c r="AY37" s="30"/>
      <c r="AZ37" s="44"/>
    </row>
    <row r="38" s="45" customFormat="true" ht="15" hidden="false" customHeight="true" outlineLevel="1" collapsed="false">
      <c r="B38" s="47"/>
      <c r="C38" s="2" t="s">
        <v>131</v>
      </c>
      <c r="D38" s="2" t="s">
        <v>24</v>
      </c>
      <c r="E38" s="42" t="n">
        <v>62017.938</v>
      </c>
      <c r="F38" s="43" t="n">
        <v>70339.8</v>
      </c>
      <c r="G38" s="30" t="n">
        <v>-0.118309435056682</v>
      </c>
      <c r="H38" s="44"/>
      <c r="I38" s="42" t="n">
        <v>59166.22</v>
      </c>
      <c r="J38" s="43" t="n">
        <v>71810.9</v>
      </c>
      <c r="K38" s="30" t="n">
        <v>-0.176083018037652</v>
      </c>
      <c r="L38" s="44"/>
      <c r="M38" s="42" t="n">
        <v>64047.930907</v>
      </c>
      <c r="N38" s="43" t="n">
        <v>73234</v>
      </c>
      <c r="O38" s="30" t="n">
        <v>-0.125434485252751</v>
      </c>
      <c r="P38" s="44"/>
      <c r="Q38" s="42" t="n">
        <v>65520.714</v>
      </c>
      <c r="R38" s="43" t="n">
        <v>65620.2</v>
      </c>
      <c r="S38" s="30" t="n">
        <v>-0.00151608803386758</v>
      </c>
      <c r="T38" s="44"/>
      <c r="U38" s="42" t="n">
        <v>64910.686</v>
      </c>
      <c r="V38" s="43" t="n">
        <v>65349.3</v>
      </c>
      <c r="W38" s="30" t="n">
        <v>-0.0067118393004975</v>
      </c>
      <c r="X38" s="44"/>
      <c r="Y38" s="42" t="n">
        <v>69761.724</v>
      </c>
      <c r="Z38" s="43" t="n">
        <v>66259.024</v>
      </c>
      <c r="AA38" s="30" t="n">
        <v>0.0528637427560053</v>
      </c>
      <c r="AB38" s="44"/>
      <c r="AC38" s="42" t="n">
        <v>72852.134</v>
      </c>
      <c r="AD38" s="43" t="n">
        <v>72643</v>
      </c>
      <c r="AE38" s="30" t="n">
        <v>0.00287892845835099</v>
      </c>
      <c r="AF38" s="44"/>
      <c r="AG38" s="42" t="n">
        <v>64844.68</v>
      </c>
      <c r="AH38" s="43" t="n">
        <v>70449.6</v>
      </c>
      <c r="AI38" s="30" t="n">
        <v>-0.0795592877745226</v>
      </c>
      <c r="AJ38" s="44"/>
      <c r="AK38" s="42" t="n">
        <v>68247.379293</v>
      </c>
      <c r="AL38" s="43" t="n">
        <v>68766.584931</v>
      </c>
      <c r="AM38" s="30" t="n">
        <v>-0.00755026061743437</v>
      </c>
      <c r="AN38" s="44"/>
      <c r="AO38" s="42" t="n">
        <v>18537.76</v>
      </c>
      <c r="AP38" s="43" t="n">
        <v>69930.439</v>
      </c>
      <c r="AQ38" s="30" t="n">
        <v>-0.73491143105794</v>
      </c>
      <c r="AR38" s="44"/>
      <c r="AS38" s="42"/>
      <c r="AT38" s="43"/>
      <c r="AU38" s="30"/>
      <c r="AV38" s="44"/>
      <c r="AW38" s="42"/>
      <c r="AX38" s="43"/>
      <c r="AY38" s="30"/>
      <c r="AZ38" s="44"/>
    </row>
    <row r="39" customFormat="false" ht="15" hidden="false" customHeight="true" outlineLevel="0" collapsed="false">
      <c r="B39" s="48"/>
      <c r="C39" s="2" t="s">
        <v>132</v>
      </c>
      <c r="E39" s="42" t="n">
        <v>481464.492093</v>
      </c>
      <c r="F39" s="43" t="n">
        <v>487632.1382536</v>
      </c>
      <c r="G39" s="30" t="n">
        <v>-0.01264815355011</v>
      </c>
      <c r="H39" s="44"/>
      <c r="I39" s="42" t="n">
        <v>571832.9065198</v>
      </c>
      <c r="J39" s="43" t="n">
        <v>491776.9521576</v>
      </c>
      <c r="K39" s="30" t="n">
        <v>0.162789154739697</v>
      </c>
      <c r="L39" s="44"/>
      <c r="M39" s="42" t="n">
        <v>473322.2125782</v>
      </c>
      <c r="N39" s="43" t="n">
        <v>412453.7439196</v>
      </c>
      <c r="O39" s="30" t="n">
        <v>0.147576472649173</v>
      </c>
      <c r="P39" s="44"/>
      <c r="Q39" s="42" t="n">
        <v>563569.298331</v>
      </c>
      <c r="R39" s="43" t="n">
        <v>544894.3809128</v>
      </c>
      <c r="S39" s="30" t="n">
        <v>0.0342725454186479</v>
      </c>
      <c r="T39" s="44"/>
      <c r="U39" s="42" t="n">
        <v>463175.0442236</v>
      </c>
      <c r="V39" s="43" t="n">
        <v>409479.720683</v>
      </c>
      <c r="W39" s="30" t="n">
        <v>0.131130605078654</v>
      </c>
      <c r="X39" s="44"/>
      <c r="Y39" s="42" t="n">
        <v>329216.5846556</v>
      </c>
      <c r="Z39" s="43" t="n">
        <v>414100.9902008</v>
      </c>
      <c r="AA39" s="30" t="n">
        <v>-0.20498479248755</v>
      </c>
      <c r="AB39" s="44"/>
      <c r="AC39" s="42" t="n">
        <v>509901.935</v>
      </c>
      <c r="AD39" s="43" t="n">
        <v>402068.5693566</v>
      </c>
      <c r="AE39" s="30" t="n">
        <v>0.268196456678913</v>
      </c>
      <c r="AF39" s="44"/>
      <c r="AG39" s="42" t="n">
        <v>594423.7440978</v>
      </c>
      <c r="AH39" s="43" t="n">
        <v>446661.6000746</v>
      </c>
      <c r="AI39" s="30" t="n">
        <v>0.330814522668887</v>
      </c>
      <c r="AJ39" s="44"/>
      <c r="AK39" s="42" t="n">
        <v>478625.2926038</v>
      </c>
      <c r="AL39" s="43" t="n">
        <v>444432.5236382</v>
      </c>
      <c r="AM39" s="30" t="n">
        <v>0.0769357937301531</v>
      </c>
      <c r="AN39" s="44"/>
      <c r="AO39" s="42" t="n">
        <v>578274.1751266</v>
      </c>
      <c r="AP39" s="43" t="n">
        <v>470887.5512226</v>
      </c>
      <c r="AQ39" s="30" t="n">
        <v>0.228051524456708</v>
      </c>
      <c r="AR39" s="44"/>
      <c r="AS39" s="42"/>
      <c r="AT39" s="43"/>
      <c r="AU39" s="30"/>
      <c r="AV39" s="44"/>
      <c r="AW39" s="42"/>
      <c r="AX39" s="43"/>
      <c r="AY39" s="30"/>
      <c r="AZ39" s="44"/>
    </row>
    <row r="40" s="45" customFormat="true" ht="15" hidden="false" customHeight="true" outlineLevel="1" collapsed="false">
      <c r="B40" s="47"/>
      <c r="C40" s="2" t="s">
        <v>133</v>
      </c>
      <c r="D40" s="2" t="s">
        <v>22</v>
      </c>
      <c r="E40" s="49" t="s">
        <v>15</v>
      </c>
      <c r="F40" s="50" t="s">
        <v>15</v>
      </c>
      <c r="G40" s="51" t="s">
        <v>15</v>
      </c>
      <c r="H40" s="44"/>
      <c r="I40" s="49" t="s">
        <v>15</v>
      </c>
      <c r="J40" s="50" t="s">
        <v>15</v>
      </c>
      <c r="K40" s="51" t="s">
        <v>15</v>
      </c>
      <c r="L40" s="44"/>
      <c r="M40" s="49" t="s">
        <v>15</v>
      </c>
      <c r="N40" s="50" t="s">
        <v>15</v>
      </c>
      <c r="O40" s="51" t="s">
        <v>15</v>
      </c>
      <c r="P40" s="44"/>
      <c r="Q40" s="49" t="s">
        <v>15</v>
      </c>
      <c r="R40" s="50" t="s">
        <v>15</v>
      </c>
      <c r="S40" s="51" t="s">
        <v>15</v>
      </c>
      <c r="T40" s="44"/>
      <c r="U40" s="49" t="s">
        <v>15</v>
      </c>
      <c r="V40" s="50" t="s">
        <v>15</v>
      </c>
      <c r="W40" s="51" t="s">
        <v>15</v>
      </c>
      <c r="X40" s="44"/>
      <c r="Y40" s="49" t="s">
        <v>15</v>
      </c>
      <c r="Z40" s="50" t="s">
        <v>15</v>
      </c>
      <c r="AA40" s="51" t="s">
        <v>15</v>
      </c>
      <c r="AB40" s="44"/>
      <c r="AC40" s="49" t="s">
        <v>15</v>
      </c>
      <c r="AD40" s="50" t="s">
        <v>15</v>
      </c>
      <c r="AE40" s="51" t="s">
        <v>15</v>
      </c>
      <c r="AF40" s="44"/>
      <c r="AG40" s="49" t="s">
        <v>15</v>
      </c>
      <c r="AH40" s="50" t="s">
        <v>15</v>
      </c>
      <c r="AI40" s="51" t="s">
        <v>15</v>
      </c>
      <c r="AJ40" s="44"/>
      <c r="AK40" s="49" t="s">
        <v>15</v>
      </c>
      <c r="AL40" s="50" t="s">
        <v>15</v>
      </c>
      <c r="AM40" s="51" t="s">
        <v>15</v>
      </c>
      <c r="AN40" s="44"/>
      <c r="AO40" s="49" t="s">
        <v>15</v>
      </c>
      <c r="AP40" s="50" t="s">
        <v>15</v>
      </c>
      <c r="AQ40" s="51" t="s">
        <v>15</v>
      </c>
      <c r="AR40" s="44"/>
      <c r="AS40" s="49" t="s">
        <v>15</v>
      </c>
      <c r="AT40" s="50" t="s">
        <v>15</v>
      </c>
      <c r="AU40" s="51" t="s">
        <v>15</v>
      </c>
      <c r="AV40" s="44"/>
      <c r="AW40" s="49" t="s">
        <v>15</v>
      </c>
      <c r="AX40" s="50" t="s">
        <v>15</v>
      </c>
      <c r="AY40" s="51" t="s">
        <v>15</v>
      </c>
      <c r="AZ40" s="44"/>
    </row>
    <row r="41" s="45" customFormat="true" ht="15" hidden="false" customHeight="true" outlineLevel="1" collapsed="false">
      <c r="B41" s="47"/>
      <c r="C41" s="2" t="s">
        <v>133</v>
      </c>
      <c r="D41" s="2" t="s">
        <v>23</v>
      </c>
      <c r="E41" s="49" t="s">
        <v>15</v>
      </c>
      <c r="F41" s="50" t="s">
        <v>15</v>
      </c>
      <c r="G41" s="51" t="s">
        <v>15</v>
      </c>
      <c r="H41" s="44"/>
      <c r="I41" s="49" t="s">
        <v>15</v>
      </c>
      <c r="J41" s="50" t="s">
        <v>15</v>
      </c>
      <c r="K41" s="51" t="s">
        <v>15</v>
      </c>
      <c r="L41" s="44"/>
      <c r="M41" s="49" t="s">
        <v>15</v>
      </c>
      <c r="N41" s="50" t="s">
        <v>15</v>
      </c>
      <c r="O41" s="51" t="s">
        <v>15</v>
      </c>
      <c r="P41" s="44"/>
      <c r="Q41" s="49" t="s">
        <v>15</v>
      </c>
      <c r="R41" s="50" t="s">
        <v>15</v>
      </c>
      <c r="S41" s="51" t="s">
        <v>15</v>
      </c>
      <c r="T41" s="44"/>
      <c r="U41" s="49" t="s">
        <v>15</v>
      </c>
      <c r="V41" s="50" t="s">
        <v>15</v>
      </c>
      <c r="W41" s="51" t="s">
        <v>15</v>
      </c>
      <c r="X41" s="44"/>
      <c r="Y41" s="49" t="s">
        <v>15</v>
      </c>
      <c r="Z41" s="50" t="s">
        <v>15</v>
      </c>
      <c r="AA41" s="51" t="s">
        <v>15</v>
      </c>
      <c r="AB41" s="44"/>
      <c r="AC41" s="49" t="s">
        <v>15</v>
      </c>
      <c r="AD41" s="50" t="s">
        <v>15</v>
      </c>
      <c r="AE41" s="51" t="s">
        <v>15</v>
      </c>
      <c r="AF41" s="44"/>
      <c r="AG41" s="49" t="s">
        <v>15</v>
      </c>
      <c r="AH41" s="50" t="s">
        <v>15</v>
      </c>
      <c r="AI41" s="51" t="s">
        <v>15</v>
      </c>
      <c r="AJ41" s="44"/>
      <c r="AK41" s="49" t="s">
        <v>15</v>
      </c>
      <c r="AL41" s="50" t="s">
        <v>15</v>
      </c>
      <c r="AM41" s="51" t="s">
        <v>15</v>
      </c>
      <c r="AN41" s="44"/>
      <c r="AO41" s="49" t="s">
        <v>15</v>
      </c>
      <c r="AP41" s="50" t="s">
        <v>15</v>
      </c>
      <c r="AQ41" s="51" t="s">
        <v>15</v>
      </c>
      <c r="AR41" s="44"/>
      <c r="AS41" s="49" t="s">
        <v>15</v>
      </c>
      <c r="AT41" s="50" t="s">
        <v>15</v>
      </c>
      <c r="AU41" s="51" t="s">
        <v>15</v>
      </c>
      <c r="AV41" s="44"/>
      <c r="AW41" s="49" t="s">
        <v>15</v>
      </c>
      <c r="AX41" s="50" t="s">
        <v>15</v>
      </c>
      <c r="AY41" s="51" t="s">
        <v>15</v>
      </c>
      <c r="AZ41" s="44"/>
    </row>
    <row r="42" s="45" customFormat="true" ht="15" hidden="false" customHeight="true" outlineLevel="1" collapsed="false">
      <c r="B42" s="47"/>
      <c r="C42" s="2" t="s">
        <v>133</v>
      </c>
      <c r="D42" s="2" t="s">
        <v>24</v>
      </c>
      <c r="E42" s="49" t="s">
        <v>15</v>
      </c>
      <c r="F42" s="50" t="s">
        <v>15</v>
      </c>
      <c r="G42" s="51" t="s">
        <v>15</v>
      </c>
      <c r="H42" s="44"/>
      <c r="I42" s="49" t="s">
        <v>15</v>
      </c>
      <c r="J42" s="50" t="s">
        <v>15</v>
      </c>
      <c r="K42" s="51" t="s">
        <v>15</v>
      </c>
      <c r="L42" s="44"/>
      <c r="M42" s="49" t="s">
        <v>15</v>
      </c>
      <c r="N42" s="50" t="s">
        <v>15</v>
      </c>
      <c r="O42" s="51" t="s">
        <v>15</v>
      </c>
      <c r="P42" s="44"/>
      <c r="Q42" s="49" t="s">
        <v>15</v>
      </c>
      <c r="R42" s="50" t="s">
        <v>15</v>
      </c>
      <c r="S42" s="51" t="s">
        <v>15</v>
      </c>
      <c r="T42" s="44"/>
      <c r="U42" s="49" t="s">
        <v>15</v>
      </c>
      <c r="V42" s="50" t="s">
        <v>15</v>
      </c>
      <c r="W42" s="51" t="s">
        <v>15</v>
      </c>
      <c r="X42" s="44"/>
      <c r="Y42" s="49" t="s">
        <v>15</v>
      </c>
      <c r="Z42" s="50" t="s">
        <v>15</v>
      </c>
      <c r="AA42" s="51" t="s">
        <v>15</v>
      </c>
      <c r="AB42" s="44"/>
      <c r="AC42" s="49" t="s">
        <v>15</v>
      </c>
      <c r="AD42" s="50" t="s">
        <v>15</v>
      </c>
      <c r="AE42" s="51" t="s">
        <v>15</v>
      </c>
      <c r="AF42" s="44"/>
      <c r="AG42" s="49" t="s">
        <v>15</v>
      </c>
      <c r="AH42" s="50" t="s">
        <v>15</v>
      </c>
      <c r="AI42" s="51" t="s">
        <v>15</v>
      </c>
      <c r="AJ42" s="44"/>
      <c r="AK42" s="49" t="s">
        <v>15</v>
      </c>
      <c r="AL42" s="50" t="s">
        <v>15</v>
      </c>
      <c r="AM42" s="51" t="s">
        <v>15</v>
      </c>
      <c r="AN42" s="44"/>
      <c r="AO42" s="49" t="s">
        <v>15</v>
      </c>
      <c r="AP42" s="50" t="s">
        <v>15</v>
      </c>
      <c r="AQ42" s="51" t="s">
        <v>15</v>
      </c>
      <c r="AR42" s="44"/>
      <c r="AS42" s="49" t="s">
        <v>15</v>
      </c>
      <c r="AT42" s="50" t="s">
        <v>15</v>
      </c>
      <c r="AU42" s="51" t="s">
        <v>15</v>
      </c>
      <c r="AV42" s="44"/>
      <c r="AW42" s="49" t="s">
        <v>15</v>
      </c>
      <c r="AX42" s="50" t="s">
        <v>15</v>
      </c>
      <c r="AY42" s="51" t="s">
        <v>15</v>
      </c>
      <c r="AZ42" s="44"/>
    </row>
    <row r="43" customFormat="false" ht="15" hidden="false" customHeight="true" outlineLevel="0" collapsed="false">
      <c r="E43" s="71"/>
      <c r="I43" s="71"/>
      <c r="M43" s="71"/>
      <c r="Q43" s="71"/>
      <c r="U43" s="71"/>
      <c r="Y43" s="71"/>
      <c r="AC43" s="71"/>
      <c r="AG43" s="71"/>
      <c r="AK43" s="71"/>
      <c r="AO43" s="71"/>
      <c r="AS43" s="71"/>
      <c r="AW43" s="71"/>
    </row>
    <row r="44" s="20" customFormat="true" ht="15" hidden="false" customHeight="true" outlineLevel="0" collapsed="false">
      <c r="A44" s="20" t="s">
        <v>134</v>
      </c>
      <c r="B44" s="21"/>
      <c r="C44" s="21"/>
      <c r="D44" s="21"/>
      <c r="E44" s="52" t="n">
        <v>1</v>
      </c>
      <c r="F44" s="25" t="n">
        <v>1</v>
      </c>
      <c r="G44" s="53" t="n">
        <v>0</v>
      </c>
      <c r="H44" s="25"/>
      <c r="I44" s="52" t="n">
        <v>1</v>
      </c>
      <c r="J44" s="25" t="n">
        <v>1</v>
      </c>
      <c r="K44" s="53" t="n">
        <v>0</v>
      </c>
      <c r="L44" s="25"/>
      <c r="M44" s="52" t="n">
        <v>1</v>
      </c>
      <c r="N44" s="25" t="n">
        <v>1</v>
      </c>
      <c r="O44" s="53" t="n">
        <v>0</v>
      </c>
      <c r="P44" s="25"/>
      <c r="Q44" s="52" t="n">
        <v>1</v>
      </c>
      <c r="R44" s="25" t="n">
        <v>1</v>
      </c>
      <c r="S44" s="53" t="n">
        <v>0</v>
      </c>
      <c r="T44" s="25"/>
      <c r="U44" s="52" t="n">
        <v>1</v>
      </c>
      <c r="V44" s="25" t="n">
        <v>1</v>
      </c>
      <c r="W44" s="53" t="n">
        <v>0</v>
      </c>
      <c r="X44" s="25"/>
      <c r="Y44" s="52" t="n">
        <v>1</v>
      </c>
      <c r="Z44" s="25" t="n">
        <v>1</v>
      </c>
      <c r="AA44" s="53" t="n">
        <v>0</v>
      </c>
      <c r="AB44" s="25"/>
      <c r="AC44" s="52" t="n">
        <v>1</v>
      </c>
      <c r="AD44" s="25" t="n">
        <v>1</v>
      </c>
      <c r="AE44" s="53" t="n">
        <v>0</v>
      </c>
      <c r="AF44" s="25"/>
      <c r="AG44" s="52" t="n">
        <v>1</v>
      </c>
      <c r="AH44" s="25" t="n">
        <v>1</v>
      </c>
      <c r="AI44" s="53" t="n">
        <v>0</v>
      </c>
      <c r="AJ44" s="25"/>
      <c r="AK44" s="52" t="n">
        <v>1</v>
      </c>
      <c r="AL44" s="25" t="n">
        <v>1</v>
      </c>
      <c r="AM44" s="53" t="n">
        <v>0</v>
      </c>
      <c r="AN44" s="25"/>
      <c r="AO44" s="52" t="n">
        <v>1</v>
      </c>
      <c r="AP44" s="25" t="n">
        <v>1</v>
      </c>
      <c r="AQ44" s="53" t="n">
        <v>0</v>
      </c>
      <c r="AR44" s="25"/>
      <c r="AS44" s="52"/>
      <c r="AT44" s="25"/>
      <c r="AU44" s="53"/>
      <c r="AV44" s="25"/>
      <c r="AW44" s="52"/>
      <c r="AX44" s="25"/>
      <c r="AY44" s="53"/>
      <c r="AZ44" s="25"/>
    </row>
    <row r="45" s="26" customFormat="true" ht="15" hidden="false" customHeight="true" outlineLevel="1" collapsed="false">
      <c r="B45" s="27"/>
      <c r="C45" s="2" t="s">
        <v>135</v>
      </c>
      <c r="D45" s="2" t="s">
        <v>22</v>
      </c>
      <c r="E45" s="54" t="n">
        <v>0.169095335053405</v>
      </c>
      <c r="F45" s="55" t="n">
        <v>0.159430190552192</v>
      </c>
      <c r="G45" s="4" t="n">
        <v>0.00966514450121225</v>
      </c>
      <c r="H45" s="31"/>
      <c r="I45" s="54" t="n">
        <v>0.15242015004378</v>
      </c>
      <c r="J45" s="55" t="n">
        <v>0.157018131402256</v>
      </c>
      <c r="K45" s="4" t="n">
        <v>-0.00459798135847556</v>
      </c>
      <c r="L45" s="31"/>
      <c r="M45" s="54" t="n">
        <v>0.160939067179908</v>
      </c>
      <c r="N45" s="55" t="n">
        <v>0.174721792553302</v>
      </c>
      <c r="O45" s="4" t="n">
        <v>-0.0137827253733948</v>
      </c>
      <c r="P45" s="31"/>
      <c r="Q45" s="54" t="n">
        <v>0.145907734414029</v>
      </c>
      <c r="R45" s="55" t="n">
        <v>0.14293030843556</v>
      </c>
      <c r="S45" s="4" t="n">
        <v>0.0029774259784692</v>
      </c>
      <c r="T45" s="31"/>
      <c r="U45" s="54" t="n">
        <v>0.178697138991479</v>
      </c>
      <c r="V45" s="55" t="n">
        <v>0.197765260864331</v>
      </c>
      <c r="W45" s="4" t="n">
        <v>-0.0190681218728525</v>
      </c>
      <c r="X45" s="31"/>
      <c r="Y45" s="54" t="n">
        <v>0.202438367480821</v>
      </c>
      <c r="Z45" s="55" t="n">
        <v>0.187875482313564</v>
      </c>
      <c r="AA45" s="4" t="n">
        <v>0.0145628851672566</v>
      </c>
      <c r="AB45" s="31"/>
      <c r="AC45" s="54" t="n">
        <v>0.15143731597988</v>
      </c>
      <c r="AD45" s="55" t="n">
        <v>0.183903485742954</v>
      </c>
      <c r="AE45" s="4" t="n">
        <v>-0.0324661697630739</v>
      </c>
      <c r="AF45" s="31"/>
      <c r="AG45" s="54" t="n">
        <v>0.145790149156348</v>
      </c>
      <c r="AH45" s="55" t="n">
        <v>0.16983849083976</v>
      </c>
      <c r="AI45" s="4" t="n">
        <v>-0.0240483416834124</v>
      </c>
      <c r="AJ45" s="31"/>
      <c r="AK45" s="54" t="n">
        <v>0.152873460429168</v>
      </c>
      <c r="AL45" s="55" t="n">
        <v>0.181765502036813</v>
      </c>
      <c r="AM45" s="4" t="n">
        <v>-0.0288920416076455</v>
      </c>
      <c r="AN45" s="31"/>
      <c r="AO45" s="54" t="n">
        <v>0.137216780307026</v>
      </c>
      <c r="AP45" s="55" t="n">
        <v>0.158405362975336</v>
      </c>
      <c r="AQ45" s="4" t="n">
        <v>-0.0211885826683096</v>
      </c>
      <c r="AR45" s="31"/>
      <c r="AS45" s="54"/>
      <c r="AT45" s="55"/>
      <c r="AU45" s="4"/>
      <c r="AV45" s="31"/>
      <c r="AW45" s="54"/>
      <c r="AX45" s="55"/>
      <c r="AY45" s="4"/>
      <c r="AZ45" s="31"/>
    </row>
    <row r="46" s="26" customFormat="true" ht="15" hidden="false" customHeight="true" outlineLevel="1" collapsed="false">
      <c r="B46" s="27"/>
      <c r="C46" s="2" t="s">
        <v>135</v>
      </c>
      <c r="D46" s="2" t="s">
        <v>23</v>
      </c>
      <c r="E46" s="56" t="n">
        <v>0.103177524125933</v>
      </c>
      <c r="F46" s="30" t="n">
        <v>0.0760195856330649</v>
      </c>
      <c r="G46" s="4" t="n">
        <v>0.0271579384928677</v>
      </c>
      <c r="H46" s="31"/>
      <c r="I46" s="56" t="n">
        <v>0.0893364214362841</v>
      </c>
      <c r="J46" s="30" t="n">
        <v>0.0660967669120244</v>
      </c>
      <c r="K46" s="4" t="n">
        <v>0.0232396545242597</v>
      </c>
      <c r="L46" s="31"/>
      <c r="M46" s="56" t="n">
        <v>0.122796680539271</v>
      </c>
      <c r="N46" s="30" t="n">
        <v>0.0901941279371096</v>
      </c>
      <c r="O46" s="4" t="n">
        <v>0.0326025526021609</v>
      </c>
      <c r="P46" s="31"/>
      <c r="Q46" s="56" t="n">
        <v>0.113290035178145</v>
      </c>
      <c r="R46" s="30" t="n">
        <v>0.0833328994068629</v>
      </c>
      <c r="S46" s="4" t="n">
        <v>0.0299571357712819</v>
      </c>
      <c r="T46" s="31"/>
      <c r="U46" s="56" t="n">
        <v>0.122590271932347</v>
      </c>
      <c r="V46" s="30" t="n">
        <v>0.0985369761617161</v>
      </c>
      <c r="W46" s="4" t="n">
        <v>0.0240532957706308</v>
      </c>
      <c r="X46" s="31"/>
      <c r="Y46" s="56" t="n">
        <v>0.10214012872109</v>
      </c>
      <c r="Z46" s="30" t="n">
        <v>0.0645577959311332</v>
      </c>
      <c r="AA46" s="4" t="n">
        <v>0.0375823327899568</v>
      </c>
      <c r="AB46" s="31"/>
      <c r="AC46" s="56" t="n">
        <v>0.0905864354522782</v>
      </c>
      <c r="AD46" s="30" t="n">
        <v>0.0676970486046258</v>
      </c>
      <c r="AE46" s="4" t="n">
        <v>0.0228893868476524</v>
      </c>
      <c r="AF46" s="31"/>
      <c r="AG46" s="56" t="n">
        <v>0.0772930479281069</v>
      </c>
      <c r="AH46" s="30" t="n">
        <v>0.0650549835104944</v>
      </c>
      <c r="AI46" s="4" t="n">
        <v>0.0122380644176125</v>
      </c>
      <c r="AJ46" s="31"/>
      <c r="AK46" s="56" t="n">
        <v>0.107374849622914</v>
      </c>
      <c r="AL46" s="30" t="n">
        <v>0.0734723147863956</v>
      </c>
      <c r="AM46" s="4" t="n">
        <v>0.0339025348365181</v>
      </c>
      <c r="AN46" s="31"/>
      <c r="AO46" s="56" t="n">
        <v>0.0984764234503734</v>
      </c>
      <c r="AP46" s="30" t="n">
        <v>0.0620883980838343</v>
      </c>
      <c r="AQ46" s="4" t="n">
        <v>0.0363880253665392</v>
      </c>
      <c r="AR46" s="31"/>
      <c r="AS46" s="56"/>
      <c r="AT46" s="30"/>
      <c r="AU46" s="4"/>
      <c r="AV46" s="31"/>
      <c r="AW46" s="56"/>
      <c r="AX46" s="30"/>
      <c r="AY46" s="4"/>
      <c r="AZ46" s="31"/>
    </row>
    <row r="47" s="26" customFormat="true" ht="15" hidden="false" customHeight="true" outlineLevel="1" collapsed="false">
      <c r="B47" s="27"/>
      <c r="C47" s="2" t="s">
        <v>135</v>
      </c>
      <c r="D47" s="2" t="s">
        <v>24</v>
      </c>
      <c r="E47" s="56" t="n">
        <v>0.727727140820663</v>
      </c>
      <c r="F47" s="30" t="n">
        <v>0.764550223814743</v>
      </c>
      <c r="G47" s="4" t="n">
        <v>-0.03682308299408</v>
      </c>
      <c r="H47" s="31"/>
      <c r="I47" s="56" t="n">
        <v>0.758243428519936</v>
      </c>
      <c r="J47" s="30" t="n">
        <v>0.77688510168572</v>
      </c>
      <c r="K47" s="4" t="n">
        <v>-0.018641673165784</v>
      </c>
      <c r="L47" s="31"/>
      <c r="M47" s="56" t="n">
        <v>0.716264252280822</v>
      </c>
      <c r="N47" s="30" t="n">
        <v>0.735084079509588</v>
      </c>
      <c r="O47" s="4" t="n">
        <v>-0.0188198272287659</v>
      </c>
      <c r="P47" s="31"/>
      <c r="Q47" s="56" t="n">
        <v>0.740802230407826</v>
      </c>
      <c r="R47" s="30" t="n">
        <v>0.773736792157577</v>
      </c>
      <c r="S47" s="4" t="n">
        <v>-0.0329345617497513</v>
      </c>
      <c r="T47" s="31"/>
      <c r="U47" s="56" t="n">
        <v>0.698712589076174</v>
      </c>
      <c r="V47" s="30" t="n">
        <v>0.703697762973952</v>
      </c>
      <c r="W47" s="4" t="n">
        <v>-0.00498517389777831</v>
      </c>
      <c r="X47" s="31"/>
      <c r="Y47" s="56" t="n">
        <v>0.69542150379809</v>
      </c>
      <c r="Z47" s="30" t="n">
        <v>0.747566721755303</v>
      </c>
      <c r="AA47" s="4" t="n">
        <v>-0.0521452179572133</v>
      </c>
      <c r="AB47" s="31"/>
      <c r="AC47" s="56" t="n">
        <v>0.757976248567842</v>
      </c>
      <c r="AD47" s="30" t="n">
        <v>0.74839946565242</v>
      </c>
      <c r="AE47" s="4" t="n">
        <v>0.00957678291542152</v>
      </c>
      <c r="AF47" s="31"/>
      <c r="AG47" s="56" t="n">
        <v>0.776916802915546</v>
      </c>
      <c r="AH47" s="30" t="n">
        <v>0.765106525649746</v>
      </c>
      <c r="AI47" s="4" t="n">
        <v>0.0118102772658001</v>
      </c>
      <c r="AJ47" s="31"/>
      <c r="AK47" s="56" t="n">
        <v>0.739751689947918</v>
      </c>
      <c r="AL47" s="30" t="n">
        <v>0.744762183176791</v>
      </c>
      <c r="AM47" s="4" t="n">
        <v>-0.00501049322887281</v>
      </c>
      <c r="AN47" s="31"/>
      <c r="AO47" s="56" t="n">
        <v>0.764306796242601</v>
      </c>
      <c r="AP47" s="30" t="n">
        <v>0.77950623894083</v>
      </c>
      <c r="AQ47" s="4" t="n">
        <v>-0.0151994426982294</v>
      </c>
      <c r="AR47" s="31"/>
      <c r="AS47" s="56"/>
      <c r="AT47" s="30"/>
      <c r="AU47" s="4"/>
      <c r="AV47" s="31"/>
      <c r="AW47" s="56"/>
      <c r="AX47" s="30"/>
      <c r="AY47" s="4"/>
      <c r="AZ47" s="31"/>
    </row>
    <row r="48" customFormat="false" ht="15" hidden="false" customHeight="true" outlineLevel="0" collapsed="false">
      <c r="E48" s="57"/>
      <c r="F48" s="44"/>
      <c r="H48" s="44"/>
      <c r="I48" s="57"/>
      <c r="J48" s="44"/>
      <c r="L48" s="44"/>
      <c r="M48" s="57"/>
      <c r="N48" s="44"/>
      <c r="P48" s="44"/>
      <c r="Q48" s="57"/>
      <c r="R48" s="44"/>
      <c r="T48" s="44"/>
      <c r="U48" s="57"/>
      <c r="V48" s="44"/>
      <c r="X48" s="44"/>
      <c r="Y48" s="57"/>
      <c r="Z48" s="44"/>
      <c r="AB48" s="44"/>
      <c r="AC48" s="57"/>
      <c r="AD48" s="44"/>
      <c r="AF48" s="44"/>
      <c r="AG48" s="57"/>
      <c r="AH48" s="44"/>
      <c r="AJ48" s="44"/>
      <c r="AK48" s="57"/>
      <c r="AL48" s="44"/>
      <c r="AN48" s="44"/>
      <c r="AO48" s="57"/>
      <c r="AP48" s="44"/>
      <c r="AR48" s="44"/>
      <c r="AS48" s="57"/>
      <c r="AT48" s="44"/>
      <c r="AV48" s="44"/>
      <c r="AW48" s="57"/>
      <c r="AX48" s="44"/>
      <c r="AZ48" s="44"/>
    </row>
    <row r="49" s="39" customFormat="true" ht="15" hidden="false" customHeight="true" outlineLevel="0" collapsed="false">
      <c r="A49" s="1"/>
      <c r="B49" s="34" t="s">
        <v>136</v>
      </c>
      <c r="C49" s="34"/>
      <c r="D49" s="34"/>
      <c r="E49" s="58" t="n">
        <v>0.286849270081767</v>
      </c>
      <c r="F49" s="59" t="n">
        <v>0.282616171565445</v>
      </c>
      <c r="G49" s="60" t="n">
        <v>0.00423309851632187</v>
      </c>
      <c r="H49" s="38"/>
      <c r="I49" s="58" t="n">
        <v>0.279830503046232</v>
      </c>
      <c r="J49" s="59" t="n">
        <v>0.298848411150805</v>
      </c>
      <c r="K49" s="60" t="n">
        <v>-0.0190179081045734</v>
      </c>
      <c r="L49" s="38"/>
      <c r="M49" s="58" t="n">
        <v>0.270886318475865</v>
      </c>
      <c r="N49" s="59" t="n">
        <v>0.302310551872154</v>
      </c>
      <c r="O49" s="60" t="n">
        <v>-0.0314242333962888</v>
      </c>
      <c r="P49" s="38"/>
      <c r="Q49" s="58" t="n">
        <v>0.24736613348714</v>
      </c>
      <c r="R49" s="59" t="n">
        <v>0.251366343919542</v>
      </c>
      <c r="S49" s="60" t="n">
        <v>-0.00400021043240187</v>
      </c>
      <c r="T49" s="38"/>
      <c r="U49" s="58" t="n">
        <v>0.292838898919061</v>
      </c>
      <c r="V49" s="59" t="n">
        <v>0.323628021873255</v>
      </c>
      <c r="W49" s="60" t="n">
        <v>-0.0307891229541943</v>
      </c>
      <c r="X49" s="38"/>
      <c r="Y49" s="58" t="n">
        <v>0.34945961575802</v>
      </c>
      <c r="Z49" s="59" t="n">
        <v>0.330382801169324</v>
      </c>
      <c r="AA49" s="60" t="n">
        <v>0.0190768145886961</v>
      </c>
      <c r="AB49" s="38"/>
      <c r="AC49" s="58" t="n">
        <v>0.282628350997552</v>
      </c>
      <c r="AD49" s="59" t="n">
        <v>0.329458981940748</v>
      </c>
      <c r="AE49" s="60" t="n">
        <v>-0.046830630943196</v>
      </c>
      <c r="AF49" s="38"/>
      <c r="AG49" s="58" t="n">
        <v>0.259418089311684</v>
      </c>
      <c r="AH49" s="59" t="n">
        <v>0.319836586311877</v>
      </c>
      <c r="AI49" s="60" t="n">
        <v>-0.0604184970001925</v>
      </c>
      <c r="AJ49" s="38"/>
      <c r="AK49" s="58" t="n">
        <v>0.238414054675636</v>
      </c>
      <c r="AL49" s="59" t="n">
        <v>0.291679333253106</v>
      </c>
      <c r="AM49" s="60" t="n">
        <v>-0.05326527857747</v>
      </c>
      <c r="AN49" s="38"/>
      <c r="AO49" s="58" t="n">
        <v>0.250264460103272</v>
      </c>
      <c r="AP49" s="59" t="n">
        <v>0.275301773183609</v>
      </c>
      <c r="AQ49" s="60" t="n">
        <v>-0.0250373130803376</v>
      </c>
      <c r="AR49" s="38"/>
      <c r="AS49" s="58"/>
      <c r="AT49" s="59"/>
      <c r="AU49" s="60"/>
      <c r="AV49" s="38"/>
      <c r="AW49" s="58"/>
      <c r="AX49" s="59"/>
      <c r="AY49" s="60"/>
      <c r="AZ49" s="38"/>
    </row>
    <row r="50" s="26" customFormat="true" ht="15" hidden="false" customHeight="true" outlineLevel="1" collapsed="false">
      <c r="B50" s="27"/>
      <c r="C50" s="2" t="s">
        <v>137</v>
      </c>
      <c r="D50" s="2" t="s">
        <v>22</v>
      </c>
      <c r="E50" s="54" t="n">
        <v>0.501593135935722</v>
      </c>
      <c r="F50" s="55" t="n">
        <v>0.487584977781743</v>
      </c>
      <c r="G50" s="4" t="n">
        <v>0.0140081581539785</v>
      </c>
      <c r="H50" s="61"/>
      <c r="I50" s="54" t="n">
        <v>0.47568384991458</v>
      </c>
      <c r="J50" s="55" t="n">
        <v>0.463320711133092</v>
      </c>
      <c r="K50" s="4" t="n">
        <v>0.0123631387814882</v>
      </c>
      <c r="L50" s="61"/>
      <c r="M50" s="54" t="n">
        <v>0.50392335075894</v>
      </c>
      <c r="N50" s="55" t="n">
        <v>0.496023521628313</v>
      </c>
      <c r="O50" s="4" t="n">
        <v>0.00789982913062709</v>
      </c>
      <c r="P50" s="61"/>
      <c r="Q50" s="54" t="n">
        <v>0.510172421984245</v>
      </c>
      <c r="R50" s="55" t="n">
        <v>0.499241754783166</v>
      </c>
      <c r="S50" s="4" t="n">
        <v>0.0109306672010785</v>
      </c>
      <c r="T50" s="61"/>
      <c r="U50" s="54" t="n">
        <v>0.539681443013422</v>
      </c>
      <c r="V50" s="55" t="n">
        <v>0.538053850212176</v>
      </c>
      <c r="W50" s="4" t="n">
        <v>0.00162759280124636</v>
      </c>
      <c r="X50" s="61"/>
      <c r="Y50" s="54" t="n">
        <v>0.49209793035387</v>
      </c>
      <c r="Z50" s="55" t="n">
        <v>0.481923012447019</v>
      </c>
      <c r="AA50" s="4" t="n">
        <v>0.0101749179068517</v>
      </c>
      <c r="AB50" s="61"/>
      <c r="AC50" s="54" t="n">
        <v>0.47453066826957</v>
      </c>
      <c r="AD50" s="55" t="n">
        <v>0.483493540571884</v>
      </c>
      <c r="AE50" s="4" t="n">
        <v>-0.0089628723023138</v>
      </c>
      <c r="AF50" s="61"/>
      <c r="AG50" s="54" t="n">
        <v>0.472513954725962</v>
      </c>
      <c r="AH50" s="55" t="n">
        <v>0.473907971505081</v>
      </c>
      <c r="AI50" s="4" t="n">
        <v>-0.00139401677911916</v>
      </c>
      <c r="AJ50" s="61"/>
      <c r="AK50" s="54" t="n">
        <v>0.501218647523118</v>
      </c>
      <c r="AL50" s="55" t="n">
        <v>0.527315965922192</v>
      </c>
      <c r="AM50" s="4" t="n">
        <v>-0.0260973183990739</v>
      </c>
      <c r="AN50" s="61"/>
      <c r="AO50" s="54" t="n">
        <v>0.462982334199725</v>
      </c>
      <c r="AP50" s="55" t="n">
        <v>0.515614893078153</v>
      </c>
      <c r="AQ50" s="4" t="n">
        <v>-0.0526325588784279</v>
      </c>
      <c r="AR50" s="61"/>
      <c r="AS50" s="54"/>
      <c r="AT50" s="55"/>
      <c r="AU50" s="4"/>
      <c r="AV50" s="61"/>
      <c r="AW50" s="54"/>
      <c r="AX50" s="55"/>
      <c r="AY50" s="4"/>
      <c r="AZ50" s="61"/>
    </row>
    <row r="51" s="26" customFormat="true" ht="15" hidden="false" customHeight="true" outlineLevel="1" collapsed="false">
      <c r="B51" s="27"/>
      <c r="C51" s="2" t="s">
        <v>137</v>
      </c>
      <c r="D51" s="2" t="s">
        <v>23</v>
      </c>
      <c r="E51" s="56" t="n">
        <v>0.0137435619839841</v>
      </c>
      <c r="F51" s="30" t="n">
        <v>0.00881534551240924</v>
      </c>
      <c r="G51" s="4" t="n">
        <v>0.00492821647157482</v>
      </c>
      <c r="H51" s="61"/>
      <c r="I51" s="56" t="n">
        <v>0.018312759701901</v>
      </c>
      <c r="J51" s="30" t="n">
        <v>0.00788089006047173</v>
      </c>
      <c r="K51" s="4" t="n">
        <v>0.0104318696414293</v>
      </c>
      <c r="L51" s="61"/>
      <c r="M51" s="56" t="n">
        <v>0.023895310510062</v>
      </c>
      <c r="N51" s="30" t="n">
        <v>0.0128088326881424</v>
      </c>
      <c r="O51" s="4" t="n">
        <v>0.0110864778219196</v>
      </c>
      <c r="P51" s="61"/>
      <c r="Q51" s="56" t="n">
        <v>0.0253987842098394</v>
      </c>
      <c r="R51" s="30" t="n">
        <v>0.00716089322553909</v>
      </c>
      <c r="S51" s="4" t="n">
        <v>0.0182378909843003</v>
      </c>
      <c r="T51" s="61"/>
      <c r="U51" s="56" t="n">
        <v>0.0247395131570645</v>
      </c>
      <c r="V51" s="30" t="n">
        <v>0.010474648349623</v>
      </c>
      <c r="W51" s="4" t="n">
        <v>0.0142648648074415</v>
      </c>
      <c r="X51" s="61"/>
      <c r="Y51" s="56" t="n">
        <v>0.0232848332043311</v>
      </c>
      <c r="Z51" s="30" t="n">
        <v>0.00902977104353073</v>
      </c>
      <c r="AA51" s="4" t="n">
        <v>0.0142550621608004</v>
      </c>
      <c r="AB51" s="61"/>
      <c r="AC51" s="56" t="n">
        <v>0.0294044053570626</v>
      </c>
      <c r="AD51" s="30" t="n">
        <v>0.0131827493493732</v>
      </c>
      <c r="AE51" s="4" t="n">
        <v>0.0162216560076895</v>
      </c>
      <c r="AF51" s="61"/>
      <c r="AG51" s="56" t="n">
        <v>0.0228532655844732</v>
      </c>
      <c r="AH51" s="30" t="n">
        <v>0.011774067423476</v>
      </c>
      <c r="AI51" s="4" t="n">
        <v>0.0110791981609972</v>
      </c>
      <c r="AJ51" s="61"/>
      <c r="AK51" s="56" t="n">
        <v>0.0261834157931456</v>
      </c>
      <c r="AL51" s="30" t="n">
        <v>0.0176630885547277</v>
      </c>
      <c r="AM51" s="4" t="n">
        <v>0.00852032723841799</v>
      </c>
      <c r="AN51" s="61"/>
      <c r="AO51" s="56" t="n">
        <v>0.0201908579182849</v>
      </c>
      <c r="AP51" s="30" t="n">
        <v>0.0198328738226855</v>
      </c>
      <c r="AQ51" s="4" t="n">
        <v>0.000357984095599329</v>
      </c>
      <c r="AR51" s="61"/>
      <c r="AS51" s="56"/>
      <c r="AT51" s="30"/>
      <c r="AU51" s="4"/>
      <c r="AV51" s="61"/>
      <c r="AW51" s="56"/>
      <c r="AX51" s="30"/>
      <c r="AY51" s="4"/>
      <c r="AZ51" s="61"/>
    </row>
    <row r="52" s="26" customFormat="true" ht="15" hidden="false" customHeight="true" outlineLevel="1" collapsed="false">
      <c r="B52" s="27"/>
      <c r="C52" s="2" t="s">
        <v>137</v>
      </c>
      <c r="D52" s="2" t="s">
        <v>24</v>
      </c>
      <c r="E52" s="56" t="n">
        <v>0.484663302080294</v>
      </c>
      <c r="F52" s="30" t="n">
        <v>0.503599676705848</v>
      </c>
      <c r="G52" s="4" t="n">
        <v>-0.0189363746255537</v>
      </c>
      <c r="H52" s="61"/>
      <c r="I52" s="56" t="n">
        <v>0.506003390383519</v>
      </c>
      <c r="J52" s="30" t="n">
        <v>0.528798398806436</v>
      </c>
      <c r="K52" s="4" t="n">
        <v>-0.0227950084229175</v>
      </c>
      <c r="L52" s="61"/>
      <c r="M52" s="56" t="n">
        <v>0.472181338730998</v>
      </c>
      <c r="N52" s="30" t="n">
        <v>0.491167645683544</v>
      </c>
      <c r="O52" s="4" t="n">
        <v>-0.0189863069525468</v>
      </c>
      <c r="P52" s="61"/>
      <c r="Q52" s="56" t="n">
        <v>0.464428793805916</v>
      </c>
      <c r="R52" s="30" t="n">
        <v>0.493597351991295</v>
      </c>
      <c r="S52" s="4" t="n">
        <v>-0.0291685581853789</v>
      </c>
      <c r="T52" s="61"/>
      <c r="U52" s="56" t="n">
        <v>0.435579043829514</v>
      </c>
      <c r="V52" s="30" t="n">
        <v>0.451471501438202</v>
      </c>
      <c r="W52" s="4" t="n">
        <v>-0.015892457608688</v>
      </c>
      <c r="X52" s="61"/>
      <c r="Y52" s="56" t="n">
        <v>0.484617236441799</v>
      </c>
      <c r="Z52" s="30" t="n">
        <v>0.509047216509451</v>
      </c>
      <c r="AA52" s="4" t="n">
        <v>-0.0244299800676521</v>
      </c>
      <c r="AB52" s="61"/>
      <c r="AC52" s="56" t="n">
        <v>0.496064926373367</v>
      </c>
      <c r="AD52" s="30" t="n">
        <v>0.503323710078743</v>
      </c>
      <c r="AE52" s="4" t="n">
        <v>-0.00725878370537569</v>
      </c>
      <c r="AF52" s="61"/>
      <c r="AG52" s="56" t="n">
        <v>0.504632779689565</v>
      </c>
      <c r="AH52" s="30" t="n">
        <v>0.514317961071443</v>
      </c>
      <c r="AI52" s="4" t="n">
        <v>-0.00968518138187768</v>
      </c>
      <c r="AJ52" s="61"/>
      <c r="AK52" s="56" t="n">
        <v>0.472597936683737</v>
      </c>
      <c r="AL52" s="30" t="n">
        <v>0.45502094552308</v>
      </c>
      <c r="AM52" s="4" t="n">
        <v>0.0175769911606561</v>
      </c>
      <c r="AN52" s="61"/>
      <c r="AO52" s="56" t="n">
        <v>0.51682680788199</v>
      </c>
      <c r="AP52" s="30" t="n">
        <v>0.464552233099162</v>
      </c>
      <c r="AQ52" s="4" t="n">
        <v>0.0522745747828287</v>
      </c>
      <c r="AR52" s="61"/>
      <c r="AS52" s="56"/>
      <c r="AT52" s="30"/>
      <c r="AU52" s="4"/>
      <c r="AV52" s="61"/>
      <c r="AW52" s="56"/>
      <c r="AX52" s="30"/>
      <c r="AY52" s="4"/>
      <c r="AZ52" s="61"/>
    </row>
    <row r="53" customFormat="false" ht="15" hidden="false" customHeight="true" outlineLevel="0" collapsed="false">
      <c r="C53" s="2" t="s">
        <v>138</v>
      </c>
      <c r="E53" s="62" t="n">
        <v>0.205390673047396</v>
      </c>
      <c r="F53" s="63" t="n">
        <v>0.21049805715879</v>
      </c>
      <c r="G53" s="4" t="n">
        <v>-0.00510738411139458</v>
      </c>
      <c r="H53" s="30"/>
      <c r="I53" s="62" t="n">
        <v>0.216529407442088</v>
      </c>
      <c r="J53" s="63" t="n">
        <v>0.235296417524336</v>
      </c>
      <c r="K53" s="4" t="n">
        <v>-0.0187670100822481</v>
      </c>
      <c r="L53" s="30"/>
      <c r="M53" s="62" t="n">
        <v>0.196943052497913</v>
      </c>
      <c r="N53" s="63" t="n">
        <v>0.22066597235334</v>
      </c>
      <c r="O53" s="4" t="n">
        <v>-0.0237229198554265</v>
      </c>
      <c r="P53" s="30"/>
      <c r="Q53" s="62" t="n">
        <v>0.172756059625712</v>
      </c>
      <c r="R53" s="63" t="n">
        <v>0.18703685875013</v>
      </c>
      <c r="S53" s="4" t="n">
        <v>-0.014280799124418</v>
      </c>
      <c r="T53" s="30"/>
      <c r="U53" s="62" t="n">
        <v>0.227577521687531</v>
      </c>
      <c r="V53" s="63" t="n">
        <v>0.249533413166878</v>
      </c>
      <c r="W53" s="4" t="n">
        <v>-0.0219558914793472</v>
      </c>
      <c r="X53" s="30"/>
      <c r="Y53" s="62" t="n">
        <v>0.257280148173666</v>
      </c>
      <c r="Z53" s="63" t="n">
        <v>0.242585509128044</v>
      </c>
      <c r="AA53" s="4" t="n">
        <v>0.0146946390456212</v>
      </c>
      <c r="AB53" s="30"/>
      <c r="AC53" s="62" t="n">
        <v>0.20584904844636</v>
      </c>
      <c r="AD53" s="63" t="n">
        <v>0.243925858633411</v>
      </c>
      <c r="AE53" s="4" t="n">
        <v>-0.0380768101870514</v>
      </c>
      <c r="AF53" s="30"/>
      <c r="AG53" s="62" t="n">
        <v>0.195574062065507</v>
      </c>
      <c r="AH53" s="63" t="n">
        <v>0.239639965014485</v>
      </c>
      <c r="AI53" s="4" t="n">
        <v>-0.0440659029489775</v>
      </c>
      <c r="AJ53" s="30"/>
      <c r="AK53" s="62" t="n">
        <v>0.164373057724066</v>
      </c>
      <c r="AL53" s="63" t="n">
        <v>0.197105588665257</v>
      </c>
      <c r="AM53" s="4" t="n">
        <v>-0.0327325309411912</v>
      </c>
      <c r="AN53" s="30"/>
      <c r="AO53" s="62" t="n">
        <v>0.194686982922265</v>
      </c>
      <c r="AP53" s="63" t="n">
        <v>0.206919092708213</v>
      </c>
      <c r="AQ53" s="4" t="n">
        <v>-0.0122321097859481</v>
      </c>
      <c r="AR53" s="30"/>
      <c r="AS53" s="62"/>
      <c r="AT53" s="63"/>
      <c r="AV53" s="30"/>
      <c r="AW53" s="62"/>
      <c r="AX53" s="63"/>
      <c r="AZ53" s="30"/>
    </row>
    <row r="54" s="45" customFormat="true" ht="15" hidden="false" customHeight="true" outlineLevel="1" collapsed="false">
      <c r="B54" s="46"/>
      <c r="C54" s="2" t="s">
        <v>139</v>
      </c>
      <c r="D54" s="2" t="s">
        <v>22</v>
      </c>
      <c r="E54" s="62" t="n">
        <v>0.454736603306119</v>
      </c>
      <c r="F54" s="63" t="n">
        <v>0.42446393580691</v>
      </c>
      <c r="G54" s="4" t="n">
        <v>0.0302726674992088</v>
      </c>
      <c r="H54" s="30"/>
      <c r="I54" s="62" t="n">
        <v>0.433181131179244</v>
      </c>
      <c r="J54" s="63" t="n">
        <v>0.405984661338181</v>
      </c>
      <c r="K54" s="4" t="n">
        <v>0.0271964698410625</v>
      </c>
      <c r="L54" s="30"/>
      <c r="M54" s="62" t="n">
        <v>0.451380508361414</v>
      </c>
      <c r="N54" s="63" t="n">
        <v>0.421367059720173</v>
      </c>
      <c r="O54" s="4" t="n">
        <v>0.0300134486412411</v>
      </c>
      <c r="P54" s="30"/>
      <c r="Q54" s="62" t="n">
        <v>0.454127073794409</v>
      </c>
      <c r="R54" s="63" t="n">
        <v>0.424251433563426</v>
      </c>
      <c r="S54" s="4" t="n">
        <v>0.029875640230983</v>
      </c>
      <c r="T54" s="30"/>
      <c r="U54" s="62" t="n">
        <v>0.526334237985894</v>
      </c>
      <c r="V54" s="63" t="n">
        <v>0.50248919049396</v>
      </c>
      <c r="W54" s="4" t="n">
        <v>0.0238450474919335</v>
      </c>
      <c r="X54" s="30"/>
      <c r="Y54" s="62" t="n">
        <v>0.45055147439754</v>
      </c>
      <c r="Z54" s="63" t="n">
        <v>0.423608263437506</v>
      </c>
      <c r="AA54" s="4" t="n">
        <v>0.0269432109600339</v>
      </c>
      <c r="AB54" s="30"/>
      <c r="AC54" s="62" t="n">
        <v>0.45084881246324</v>
      </c>
      <c r="AD54" s="63" t="n">
        <v>0.428919485961867</v>
      </c>
      <c r="AE54" s="4" t="n">
        <v>0.0219293265013736</v>
      </c>
      <c r="AF54" s="30"/>
      <c r="AG54" s="62" t="n">
        <v>0.429894719662599</v>
      </c>
      <c r="AH54" s="63" t="n">
        <v>0.412942544006248</v>
      </c>
      <c r="AI54" s="4" t="n">
        <v>0.0169521756563508</v>
      </c>
      <c r="AJ54" s="30"/>
      <c r="AK54" s="62" t="n">
        <v>0.453794669315382</v>
      </c>
      <c r="AL54" s="63" t="n">
        <v>0.43559978002375</v>
      </c>
      <c r="AM54" s="4" t="n">
        <v>0.0181948892916323</v>
      </c>
      <c r="AN54" s="30"/>
      <c r="AO54" s="62" t="n">
        <v>0.42628730587756</v>
      </c>
      <c r="AP54" s="63" t="n">
        <v>0.454712055396278</v>
      </c>
      <c r="AQ54" s="4" t="n">
        <v>-0.0284247495187172</v>
      </c>
      <c r="AR54" s="30"/>
      <c r="AS54" s="62"/>
      <c r="AT54" s="63"/>
      <c r="AU54" s="4"/>
      <c r="AV54" s="30"/>
      <c r="AW54" s="62"/>
      <c r="AX54" s="63"/>
      <c r="AY54" s="4"/>
      <c r="AZ54" s="30"/>
    </row>
    <row r="55" s="45" customFormat="true" ht="15" hidden="false" customHeight="true" outlineLevel="1" collapsed="false">
      <c r="B55" s="46"/>
      <c r="C55" s="2" t="s">
        <v>140</v>
      </c>
      <c r="D55" s="2" t="s">
        <v>23</v>
      </c>
      <c r="E55" s="64" t="s">
        <v>15</v>
      </c>
      <c r="F55" s="65" t="s">
        <v>15</v>
      </c>
      <c r="G55" s="66" t="s">
        <v>15</v>
      </c>
      <c r="H55" s="30"/>
      <c r="I55" s="64" t="s">
        <v>15</v>
      </c>
      <c r="J55" s="65" t="s">
        <v>15</v>
      </c>
      <c r="K55" s="66" t="s">
        <v>15</v>
      </c>
      <c r="L55" s="30"/>
      <c r="M55" s="64" t="s">
        <v>15</v>
      </c>
      <c r="N55" s="65" t="s">
        <v>15</v>
      </c>
      <c r="O55" s="66" t="s">
        <v>15</v>
      </c>
      <c r="P55" s="30"/>
      <c r="Q55" s="64" t="s">
        <v>15</v>
      </c>
      <c r="R55" s="65" t="s">
        <v>15</v>
      </c>
      <c r="S55" s="66" t="s">
        <v>15</v>
      </c>
      <c r="T55" s="30"/>
      <c r="U55" s="64" t="s">
        <v>15</v>
      </c>
      <c r="V55" s="65" t="s">
        <v>15</v>
      </c>
      <c r="W55" s="66" t="s">
        <v>15</v>
      </c>
      <c r="X55" s="30"/>
      <c r="Y55" s="64" t="s">
        <v>15</v>
      </c>
      <c r="Z55" s="65" t="s">
        <v>15</v>
      </c>
      <c r="AA55" s="66" t="s">
        <v>15</v>
      </c>
      <c r="AB55" s="30"/>
      <c r="AC55" s="64" t="s">
        <v>15</v>
      </c>
      <c r="AD55" s="65" t="s">
        <v>15</v>
      </c>
      <c r="AE55" s="66" t="s">
        <v>15</v>
      </c>
      <c r="AF55" s="30"/>
      <c r="AG55" s="64" t="s">
        <v>15</v>
      </c>
      <c r="AH55" s="65" t="s">
        <v>15</v>
      </c>
      <c r="AI55" s="66" t="s">
        <v>15</v>
      </c>
      <c r="AJ55" s="30"/>
      <c r="AK55" s="64" t="s">
        <v>15</v>
      </c>
      <c r="AL55" s="65" t="s">
        <v>15</v>
      </c>
      <c r="AM55" s="66" t="s">
        <v>15</v>
      </c>
      <c r="AN55" s="30"/>
      <c r="AO55" s="64" t="s">
        <v>15</v>
      </c>
      <c r="AP55" s="65" t="s">
        <v>15</v>
      </c>
      <c r="AQ55" s="66" t="s">
        <v>15</v>
      </c>
      <c r="AR55" s="30"/>
      <c r="AS55" s="64" t="s">
        <v>15</v>
      </c>
      <c r="AT55" s="65" t="s">
        <v>15</v>
      </c>
      <c r="AU55" s="66" t="s">
        <v>15</v>
      </c>
      <c r="AV55" s="30"/>
      <c r="AW55" s="64" t="s">
        <v>15</v>
      </c>
      <c r="AX55" s="65" t="s">
        <v>15</v>
      </c>
      <c r="AY55" s="66" t="s">
        <v>15</v>
      </c>
      <c r="AZ55" s="30"/>
    </row>
    <row r="56" s="45" customFormat="true" ht="15" hidden="false" customHeight="true" outlineLevel="1" collapsed="false">
      <c r="B56" s="46"/>
      <c r="C56" s="2" t="s">
        <v>141</v>
      </c>
      <c r="D56" s="2" t="s">
        <v>24</v>
      </c>
      <c r="E56" s="62" t="n">
        <v>0.545251084442214</v>
      </c>
      <c r="F56" s="63" t="n">
        <v>0.575496604712631</v>
      </c>
      <c r="G56" s="4" t="n">
        <v>-0.0302455202704169</v>
      </c>
      <c r="H56" s="30"/>
      <c r="I56" s="62" t="n">
        <v>0.566815829054139</v>
      </c>
      <c r="J56" s="63" t="n">
        <v>0.594006238329132</v>
      </c>
      <c r="K56" s="4" t="n">
        <v>-0.0271904092749926</v>
      </c>
      <c r="L56" s="30"/>
      <c r="M56" s="62" t="n">
        <v>0.548609387077202</v>
      </c>
      <c r="N56" s="63" t="n">
        <v>0.578629323583797</v>
      </c>
      <c r="O56" s="4" t="n">
        <v>-0.0300199365065951</v>
      </c>
      <c r="P56" s="30"/>
      <c r="Q56" s="62" t="n">
        <v>0.545862947950224</v>
      </c>
      <c r="R56" s="63" t="n">
        <v>0.57574834659438</v>
      </c>
      <c r="S56" s="4" t="n">
        <v>-0.0298853986441562</v>
      </c>
      <c r="T56" s="30"/>
      <c r="U56" s="62" t="n">
        <v>0.473648044044824</v>
      </c>
      <c r="V56" s="63" t="n">
        <v>0.49751080950604</v>
      </c>
      <c r="W56" s="4" t="n">
        <v>-0.0238627654612161</v>
      </c>
      <c r="X56" s="30"/>
      <c r="Y56" s="62" t="n">
        <v>0.54944852560246</v>
      </c>
      <c r="Z56" s="63" t="n">
        <v>0.576388406399876</v>
      </c>
      <c r="AA56" s="4" t="n">
        <v>-0.0269398807974157</v>
      </c>
      <c r="AB56" s="30"/>
      <c r="AC56" s="62" t="n">
        <v>0.54915118753676</v>
      </c>
      <c r="AD56" s="63" t="n">
        <v>0.571080369983404</v>
      </c>
      <c r="AE56" s="4" t="n">
        <v>-0.0219291824466447</v>
      </c>
      <c r="AF56" s="30"/>
      <c r="AG56" s="62" t="n">
        <v>0.570105280337402</v>
      </c>
      <c r="AH56" s="63" t="n">
        <v>0.587052682554559</v>
      </c>
      <c r="AI56" s="4" t="n">
        <v>-0.0169474022171573</v>
      </c>
      <c r="AJ56" s="30"/>
      <c r="AK56" s="62" t="n">
        <v>0.546202408117892</v>
      </c>
      <c r="AL56" s="63" t="n">
        <v>0.564400161917603</v>
      </c>
      <c r="AM56" s="4" t="n">
        <v>-0.0181977537997116</v>
      </c>
      <c r="AN56" s="30"/>
      <c r="AO56" s="62" t="n">
        <v>0.57371269412244</v>
      </c>
      <c r="AP56" s="63" t="n">
        <v>0.545287944603722</v>
      </c>
      <c r="AQ56" s="4" t="n">
        <v>0.0284247495187172</v>
      </c>
      <c r="AR56" s="30"/>
      <c r="AS56" s="62"/>
      <c r="AT56" s="63"/>
      <c r="AU56" s="4"/>
      <c r="AV56" s="30"/>
      <c r="AW56" s="62"/>
      <c r="AX56" s="63"/>
      <c r="AY56" s="4"/>
      <c r="AZ56" s="30"/>
    </row>
    <row r="57" customFormat="false" ht="15" hidden="false" customHeight="true" outlineLevel="0" collapsed="false">
      <c r="C57" s="2" t="s">
        <v>142</v>
      </c>
      <c r="E57" s="62" t="n">
        <v>0.00347679805065176</v>
      </c>
      <c r="F57" s="63" t="n">
        <v>0.0076610940601907</v>
      </c>
      <c r="G57" s="4" t="n">
        <v>-0.00418429600953894</v>
      </c>
      <c r="H57" s="30"/>
      <c r="I57" s="62" t="n">
        <v>0.00318793415976597</v>
      </c>
      <c r="J57" s="63" t="n">
        <v>0.00849778511597836</v>
      </c>
      <c r="K57" s="4" t="n">
        <v>-0.00530985095621239</v>
      </c>
      <c r="L57" s="30"/>
      <c r="M57" s="62" t="n">
        <v>0.00499883817615886</v>
      </c>
      <c r="N57" s="63" t="n">
        <v>0.00788891364905788</v>
      </c>
      <c r="O57" s="4" t="n">
        <v>-0.00289007547289902</v>
      </c>
      <c r="P57" s="30"/>
      <c r="Q57" s="62" t="n">
        <v>0.00339529860825066</v>
      </c>
      <c r="R57" s="63" t="n">
        <v>0.00662205539445834</v>
      </c>
      <c r="S57" s="4" t="n">
        <v>-0.00322675678620768</v>
      </c>
      <c r="T57" s="30"/>
      <c r="U57" s="62" t="n">
        <v>0.00345562064004293</v>
      </c>
      <c r="V57" s="63" t="n">
        <v>0.00737228060982753</v>
      </c>
      <c r="W57" s="4" t="n">
        <v>-0.0039166599697846</v>
      </c>
      <c r="X57" s="30"/>
      <c r="Y57" s="62" t="n">
        <v>0.00430389930798068</v>
      </c>
      <c r="Z57" s="63" t="n">
        <v>0.00962303927916242</v>
      </c>
      <c r="AA57" s="4" t="n">
        <v>-0.00531913997118174</v>
      </c>
      <c r="AB57" s="30"/>
      <c r="AC57" s="62" t="n">
        <v>0.00460610405023216</v>
      </c>
      <c r="AD57" s="63" t="n">
        <v>0.00668700887393435</v>
      </c>
      <c r="AE57" s="4" t="n">
        <v>-0.00208090482370219</v>
      </c>
      <c r="AF57" s="30"/>
      <c r="AG57" s="62" t="n">
        <v>0.00378003542539619</v>
      </c>
      <c r="AH57" s="63" t="n">
        <v>0.00691756295073554</v>
      </c>
      <c r="AI57" s="4" t="n">
        <v>-0.00313752752533935</v>
      </c>
      <c r="AJ57" s="30"/>
      <c r="AK57" s="62" t="n">
        <v>0.00433145841513823</v>
      </c>
      <c r="AL57" s="63" t="n">
        <v>0.00606156515151845</v>
      </c>
      <c r="AM57" s="4" t="n">
        <v>-0.00173010673638022</v>
      </c>
      <c r="AN57" s="30"/>
      <c r="AO57" s="62" t="n">
        <v>0.00269319971490568</v>
      </c>
      <c r="AP57" s="63" t="n">
        <v>0.00481025151908796</v>
      </c>
      <c r="AQ57" s="4" t="n">
        <v>-0.00211705180418228</v>
      </c>
      <c r="AR57" s="30"/>
      <c r="AS57" s="62"/>
      <c r="AT57" s="63"/>
      <c r="AV57" s="30"/>
      <c r="AW57" s="62"/>
      <c r="AX57" s="63"/>
      <c r="AZ57" s="30"/>
    </row>
    <row r="58" s="45" customFormat="true" ht="15" hidden="false" customHeight="true" outlineLevel="1" collapsed="false">
      <c r="B58" s="46"/>
      <c r="C58" s="2" t="s">
        <v>140</v>
      </c>
      <c r="D58" s="2" t="s">
        <v>22</v>
      </c>
      <c r="E58" s="64" t="s">
        <v>15</v>
      </c>
      <c r="F58" s="65" t="s">
        <v>15</v>
      </c>
      <c r="G58" s="66" t="s">
        <v>15</v>
      </c>
      <c r="H58" s="30"/>
      <c r="I58" s="64" t="s">
        <v>15</v>
      </c>
      <c r="J58" s="65" t="s">
        <v>15</v>
      </c>
      <c r="K58" s="66" t="s">
        <v>15</v>
      </c>
      <c r="L58" s="30"/>
      <c r="M58" s="64" t="s">
        <v>15</v>
      </c>
      <c r="N58" s="65" t="s">
        <v>15</v>
      </c>
      <c r="O58" s="66" t="s">
        <v>15</v>
      </c>
      <c r="P58" s="30"/>
      <c r="Q58" s="64" t="s">
        <v>15</v>
      </c>
      <c r="R58" s="65" t="s">
        <v>15</v>
      </c>
      <c r="S58" s="66" t="s">
        <v>15</v>
      </c>
      <c r="T58" s="30"/>
      <c r="U58" s="64" t="s">
        <v>15</v>
      </c>
      <c r="V58" s="65" t="s">
        <v>15</v>
      </c>
      <c r="W58" s="66" t="s">
        <v>15</v>
      </c>
      <c r="X58" s="30"/>
      <c r="Y58" s="64" t="s">
        <v>15</v>
      </c>
      <c r="Z58" s="65" t="s">
        <v>15</v>
      </c>
      <c r="AA58" s="66" t="s">
        <v>15</v>
      </c>
      <c r="AB58" s="30"/>
      <c r="AC58" s="64" t="s">
        <v>15</v>
      </c>
      <c r="AD58" s="65" t="s">
        <v>15</v>
      </c>
      <c r="AE58" s="66" t="s">
        <v>15</v>
      </c>
      <c r="AF58" s="30"/>
      <c r="AG58" s="64" t="s">
        <v>15</v>
      </c>
      <c r="AH58" s="65" t="s">
        <v>15</v>
      </c>
      <c r="AI58" s="66" t="s">
        <v>15</v>
      </c>
      <c r="AJ58" s="30"/>
      <c r="AK58" s="64" t="s">
        <v>15</v>
      </c>
      <c r="AL58" s="65" t="s">
        <v>15</v>
      </c>
      <c r="AM58" s="66" t="s">
        <v>15</v>
      </c>
      <c r="AN58" s="30"/>
      <c r="AO58" s="64" t="s">
        <v>15</v>
      </c>
      <c r="AP58" s="65" t="s">
        <v>15</v>
      </c>
      <c r="AQ58" s="66" t="s">
        <v>15</v>
      </c>
      <c r="AR58" s="30"/>
      <c r="AS58" s="64" t="s">
        <v>15</v>
      </c>
      <c r="AT58" s="65" t="s">
        <v>15</v>
      </c>
      <c r="AU58" s="66" t="s">
        <v>15</v>
      </c>
      <c r="AV58" s="30"/>
      <c r="AW58" s="64" t="s">
        <v>15</v>
      </c>
      <c r="AX58" s="65" t="s">
        <v>15</v>
      </c>
      <c r="AY58" s="66" t="s">
        <v>15</v>
      </c>
      <c r="AZ58" s="30"/>
    </row>
    <row r="59" s="45" customFormat="true" ht="15" hidden="false" customHeight="true" outlineLevel="1" collapsed="false">
      <c r="B59" s="46"/>
      <c r="C59" s="2" t="s">
        <v>140</v>
      </c>
      <c r="D59" s="2" t="s">
        <v>23</v>
      </c>
      <c r="E59" s="64" t="s">
        <v>15</v>
      </c>
      <c r="F59" s="65" t="s">
        <v>15</v>
      </c>
      <c r="G59" s="66" t="s">
        <v>15</v>
      </c>
      <c r="H59" s="30"/>
      <c r="I59" s="64" t="s">
        <v>15</v>
      </c>
      <c r="J59" s="65" t="s">
        <v>15</v>
      </c>
      <c r="K59" s="66" t="s">
        <v>15</v>
      </c>
      <c r="L59" s="30"/>
      <c r="M59" s="64" t="s">
        <v>15</v>
      </c>
      <c r="N59" s="65" t="s">
        <v>15</v>
      </c>
      <c r="O59" s="66" t="s">
        <v>15</v>
      </c>
      <c r="P59" s="30"/>
      <c r="Q59" s="64" t="s">
        <v>15</v>
      </c>
      <c r="R59" s="65" t="s">
        <v>15</v>
      </c>
      <c r="S59" s="66" t="s">
        <v>15</v>
      </c>
      <c r="T59" s="30"/>
      <c r="U59" s="64" t="s">
        <v>15</v>
      </c>
      <c r="V59" s="65" t="s">
        <v>15</v>
      </c>
      <c r="W59" s="66" t="s">
        <v>15</v>
      </c>
      <c r="X59" s="30"/>
      <c r="Y59" s="64" t="s">
        <v>15</v>
      </c>
      <c r="Z59" s="65" t="s">
        <v>15</v>
      </c>
      <c r="AA59" s="66" t="s">
        <v>15</v>
      </c>
      <c r="AB59" s="30"/>
      <c r="AC59" s="64" t="s">
        <v>15</v>
      </c>
      <c r="AD59" s="65" t="s">
        <v>15</v>
      </c>
      <c r="AE59" s="66" t="s">
        <v>15</v>
      </c>
      <c r="AF59" s="30"/>
      <c r="AG59" s="64" t="s">
        <v>15</v>
      </c>
      <c r="AH59" s="65" t="s">
        <v>15</v>
      </c>
      <c r="AI59" s="66" t="s">
        <v>15</v>
      </c>
      <c r="AJ59" s="30"/>
      <c r="AK59" s="64" t="s">
        <v>15</v>
      </c>
      <c r="AL59" s="65" t="s">
        <v>15</v>
      </c>
      <c r="AM59" s="66" t="s">
        <v>15</v>
      </c>
      <c r="AN59" s="30"/>
      <c r="AO59" s="64" t="s">
        <v>15</v>
      </c>
      <c r="AP59" s="65" t="s">
        <v>15</v>
      </c>
      <c r="AQ59" s="66" t="s">
        <v>15</v>
      </c>
      <c r="AR59" s="30"/>
      <c r="AS59" s="64" t="s">
        <v>15</v>
      </c>
      <c r="AT59" s="65" t="s">
        <v>15</v>
      </c>
      <c r="AU59" s="66" t="s">
        <v>15</v>
      </c>
      <c r="AV59" s="30"/>
      <c r="AW59" s="64" t="s">
        <v>15</v>
      </c>
      <c r="AX59" s="65" t="s">
        <v>15</v>
      </c>
      <c r="AY59" s="66" t="s">
        <v>15</v>
      </c>
      <c r="AZ59" s="30"/>
    </row>
    <row r="60" s="45" customFormat="true" ht="15" hidden="false" customHeight="true" outlineLevel="1" collapsed="false">
      <c r="B60" s="46"/>
      <c r="C60" s="2" t="s">
        <v>140</v>
      </c>
      <c r="D60" s="2" t="s">
        <v>24</v>
      </c>
      <c r="E60" s="64" t="s">
        <v>15</v>
      </c>
      <c r="F60" s="65" t="s">
        <v>15</v>
      </c>
      <c r="G60" s="66" t="s">
        <v>15</v>
      </c>
      <c r="H60" s="30"/>
      <c r="I60" s="64" t="s">
        <v>15</v>
      </c>
      <c r="J60" s="65" t="s">
        <v>15</v>
      </c>
      <c r="K60" s="66" t="s">
        <v>15</v>
      </c>
      <c r="L60" s="30"/>
      <c r="M60" s="64" t="s">
        <v>15</v>
      </c>
      <c r="N60" s="65" t="s">
        <v>15</v>
      </c>
      <c r="O60" s="66" t="s">
        <v>15</v>
      </c>
      <c r="P60" s="30"/>
      <c r="Q60" s="64" t="s">
        <v>15</v>
      </c>
      <c r="R60" s="65" t="s">
        <v>15</v>
      </c>
      <c r="S60" s="66" t="s">
        <v>15</v>
      </c>
      <c r="T60" s="30"/>
      <c r="U60" s="64" t="s">
        <v>15</v>
      </c>
      <c r="V60" s="65" t="s">
        <v>15</v>
      </c>
      <c r="W60" s="66" t="s">
        <v>15</v>
      </c>
      <c r="X60" s="30"/>
      <c r="Y60" s="64" t="s">
        <v>15</v>
      </c>
      <c r="Z60" s="65" t="s">
        <v>15</v>
      </c>
      <c r="AA60" s="66" t="s">
        <v>15</v>
      </c>
      <c r="AB60" s="30"/>
      <c r="AC60" s="64" t="s">
        <v>15</v>
      </c>
      <c r="AD60" s="65" t="s">
        <v>15</v>
      </c>
      <c r="AE60" s="66" t="s">
        <v>15</v>
      </c>
      <c r="AF60" s="30"/>
      <c r="AG60" s="64" t="s">
        <v>15</v>
      </c>
      <c r="AH60" s="65" t="s">
        <v>15</v>
      </c>
      <c r="AI60" s="66" t="s">
        <v>15</v>
      </c>
      <c r="AJ60" s="30"/>
      <c r="AK60" s="64" t="s">
        <v>15</v>
      </c>
      <c r="AL60" s="65" t="s">
        <v>15</v>
      </c>
      <c r="AM60" s="66" t="s">
        <v>15</v>
      </c>
      <c r="AN60" s="30"/>
      <c r="AO60" s="64" t="s">
        <v>15</v>
      </c>
      <c r="AP60" s="65" t="s">
        <v>15</v>
      </c>
      <c r="AQ60" s="66" t="s">
        <v>15</v>
      </c>
      <c r="AR60" s="30"/>
      <c r="AS60" s="64" t="s">
        <v>15</v>
      </c>
      <c r="AT60" s="65" t="s">
        <v>15</v>
      </c>
      <c r="AU60" s="66" t="s">
        <v>15</v>
      </c>
      <c r="AV60" s="30"/>
      <c r="AW60" s="64" t="s">
        <v>15</v>
      </c>
      <c r="AX60" s="65" t="s">
        <v>15</v>
      </c>
      <c r="AY60" s="66" t="s">
        <v>15</v>
      </c>
      <c r="AZ60" s="30"/>
    </row>
    <row r="61" customFormat="false" ht="15" hidden="false" customHeight="true" outlineLevel="0" collapsed="false">
      <c r="C61" s="2" t="s">
        <v>143</v>
      </c>
      <c r="E61" s="62" t="n">
        <v>0.0779817989837195</v>
      </c>
      <c r="F61" s="63" t="n">
        <v>0.0644570203464641</v>
      </c>
      <c r="G61" s="4" t="n">
        <v>0.0135247786372553</v>
      </c>
      <c r="H61" s="30"/>
      <c r="I61" s="62" t="n">
        <v>0.0601131614443775</v>
      </c>
      <c r="J61" s="63" t="n">
        <v>0.0550542085104904</v>
      </c>
      <c r="K61" s="4" t="n">
        <v>0.0050589529338871</v>
      </c>
      <c r="L61" s="30"/>
      <c r="M61" s="62" t="n">
        <v>0.0689444278017931</v>
      </c>
      <c r="N61" s="63" t="n">
        <v>0.0737556658697563</v>
      </c>
      <c r="O61" s="4" t="n">
        <v>-0.0048112380679632</v>
      </c>
      <c r="P61" s="30"/>
      <c r="Q61" s="62" t="n">
        <v>0.0712147752531769</v>
      </c>
      <c r="R61" s="63" t="n">
        <v>0.0577074297749532</v>
      </c>
      <c r="S61" s="4" t="n">
        <v>0.0135073454782238</v>
      </c>
      <c r="T61" s="30"/>
      <c r="U61" s="62" t="n">
        <v>0.0618057565914869</v>
      </c>
      <c r="V61" s="63" t="n">
        <v>0.0667223280965495</v>
      </c>
      <c r="W61" s="4" t="n">
        <v>-0.00491657150506258</v>
      </c>
      <c r="X61" s="30"/>
      <c r="Y61" s="62" t="n">
        <v>0.0878755682763733</v>
      </c>
      <c r="Z61" s="63" t="n">
        <v>0.0781742527621167</v>
      </c>
      <c r="AA61" s="4" t="n">
        <v>0.0097013155142566</v>
      </c>
      <c r="AB61" s="30"/>
      <c r="AC61" s="62" t="n">
        <v>0.0721731985009598</v>
      </c>
      <c r="AD61" s="63" t="n">
        <v>0.0788461144334022</v>
      </c>
      <c r="AE61" s="4" t="n">
        <v>-0.00667291593244242</v>
      </c>
      <c r="AF61" s="30"/>
      <c r="AG61" s="62" t="n">
        <v>0.0600639918207804</v>
      </c>
      <c r="AH61" s="63" t="n">
        <v>0.073279058346656</v>
      </c>
      <c r="AI61" s="4" t="n">
        <v>-0.0132150665258756</v>
      </c>
      <c r="AJ61" s="30"/>
      <c r="AK61" s="62" t="n">
        <v>0.0697095385364323</v>
      </c>
      <c r="AL61" s="63" t="n">
        <v>0.0885121794363308</v>
      </c>
      <c r="AM61" s="4" t="n">
        <v>-0.0188026408998985</v>
      </c>
      <c r="AN61" s="30"/>
      <c r="AO61" s="62" t="n">
        <v>0.0528842774661007</v>
      </c>
      <c r="AP61" s="63" t="n">
        <v>0.063572428956308</v>
      </c>
      <c r="AQ61" s="4" t="n">
        <v>-0.0106881514902072</v>
      </c>
      <c r="AR61" s="30"/>
      <c r="AS61" s="62"/>
      <c r="AT61" s="63"/>
      <c r="AV61" s="30"/>
      <c r="AW61" s="62"/>
      <c r="AX61" s="63"/>
      <c r="AZ61" s="30"/>
    </row>
    <row r="62" s="45" customFormat="true" ht="15" hidden="false" customHeight="true" outlineLevel="1" collapsed="false">
      <c r="B62" s="46"/>
      <c r="C62" s="2" t="s">
        <v>141</v>
      </c>
      <c r="D62" s="2" t="s">
        <v>22</v>
      </c>
      <c r="E62" s="62" t="n">
        <v>0.621390091772944</v>
      </c>
      <c r="F62" s="63" t="n">
        <v>0.713222514727186</v>
      </c>
      <c r="G62" s="4" t="n">
        <v>-0.0918324229542422</v>
      </c>
      <c r="H62" s="30"/>
      <c r="I62" s="62" t="n">
        <v>0.632030961769812</v>
      </c>
      <c r="J62" s="63" t="n">
        <v>0.740232314617481</v>
      </c>
      <c r="K62" s="4" t="n">
        <v>-0.10820135284767</v>
      </c>
      <c r="L62" s="30"/>
      <c r="M62" s="62" t="n">
        <v>0.651965324163479</v>
      </c>
      <c r="N62" s="63" t="n">
        <v>0.739170223167769</v>
      </c>
      <c r="O62" s="4" t="n">
        <v>-0.0872048990042896</v>
      </c>
      <c r="P62" s="30"/>
      <c r="Q62" s="62" t="n">
        <v>0.643337220765257</v>
      </c>
      <c r="R62" s="63" t="n">
        <v>0.758549282968193</v>
      </c>
      <c r="S62" s="4" t="n">
        <v>-0.115212062202935</v>
      </c>
      <c r="T62" s="30"/>
      <c r="U62" s="62" t="n">
        <v>0.586855886750809</v>
      </c>
      <c r="V62" s="63" t="n">
        <v>0.6873174083012</v>
      </c>
      <c r="W62" s="4" t="n">
        <v>-0.100461521550391</v>
      </c>
      <c r="X62" s="30"/>
      <c r="Y62" s="62" t="n">
        <v>0.606520158421273</v>
      </c>
      <c r="Z62" s="63" t="n">
        <v>0.670501187962549</v>
      </c>
      <c r="AA62" s="4" t="n">
        <v>-0.0639810295412769</v>
      </c>
      <c r="AB62" s="30"/>
      <c r="AC62" s="62" t="n">
        <v>0.53991773181107</v>
      </c>
      <c r="AD62" s="63" t="n">
        <v>0.664273242577019</v>
      </c>
      <c r="AE62" s="4" t="n">
        <v>-0.124355510765949</v>
      </c>
      <c r="AF62" s="30"/>
      <c r="AG62" s="62" t="n">
        <v>0.610636839842408</v>
      </c>
      <c r="AH62" s="63" t="n">
        <v>0.683864262360847</v>
      </c>
      <c r="AI62" s="4" t="n">
        <v>-0.0732274225184393</v>
      </c>
      <c r="AJ62" s="30"/>
      <c r="AK62" s="62" t="n">
        <v>0.614526240661005</v>
      </c>
      <c r="AL62" s="63" t="n">
        <v>0.736567998192018</v>
      </c>
      <c r="AM62" s="4" t="n">
        <v>-0.122041757531012</v>
      </c>
      <c r="AN62" s="30"/>
      <c r="AO62" s="62" t="n">
        <v>0.598150033670042</v>
      </c>
      <c r="AP62" s="63" t="n">
        <v>0.725106445154372</v>
      </c>
      <c r="AQ62" s="4" t="n">
        <v>-0.126956411484329</v>
      </c>
      <c r="AR62" s="30"/>
      <c r="AS62" s="62"/>
      <c r="AT62" s="63"/>
      <c r="AU62" s="4"/>
      <c r="AV62" s="30"/>
      <c r="AW62" s="62"/>
      <c r="AX62" s="63"/>
      <c r="AY62" s="4"/>
      <c r="AZ62" s="30"/>
    </row>
    <row r="63" s="45" customFormat="true" ht="15" hidden="false" customHeight="true" outlineLevel="1" collapsed="false">
      <c r="B63" s="46"/>
      <c r="C63" s="2" t="s">
        <v>141</v>
      </c>
      <c r="D63" s="2" t="s">
        <v>23</v>
      </c>
      <c r="E63" s="64" t="s">
        <v>15</v>
      </c>
      <c r="F63" s="65" t="s">
        <v>15</v>
      </c>
      <c r="G63" s="66" t="s">
        <v>15</v>
      </c>
      <c r="H63" s="30"/>
      <c r="I63" s="64" t="s">
        <v>15</v>
      </c>
      <c r="J63" s="65" t="s">
        <v>15</v>
      </c>
      <c r="K63" s="66" t="s">
        <v>15</v>
      </c>
      <c r="L63" s="30"/>
      <c r="M63" s="64" t="s">
        <v>15</v>
      </c>
      <c r="N63" s="65" t="s">
        <v>15</v>
      </c>
      <c r="O63" s="66" t="s">
        <v>15</v>
      </c>
      <c r="P63" s="30"/>
      <c r="Q63" s="64" t="s">
        <v>15</v>
      </c>
      <c r="R63" s="65" t="s">
        <v>15</v>
      </c>
      <c r="S63" s="66" t="s">
        <v>15</v>
      </c>
      <c r="T63" s="30"/>
      <c r="U63" s="64" t="s">
        <v>15</v>
      </c>
      <c r="V63" s="65" t="s">
        <v>15</v>
      </c>
      <c r="W63" s="66" t="s">
        <v>15</v>
      </c>
      <c r="X63" s="30"/>
      <c r="Y63" s="64" t="s">
        <v>15</v>
      </c>
      <c r="Z63" s="65" t="s">
        <v>15</v>
      </c>
      <c r="AA63" s="66" t="s">
        <v>15</v>
      </c>
      <c r="AB63" s="30"/>
      <c r="AC63" s="64" t="s">
        <v>15</v>
      </c>
      <c r="AD63" s="65" t="s">
        <v>15</v>
      </c>
      <c r="AE63" s="66" t="s">
        <v>15</v>
      </c>
      <c r="AF63" s="30"/>
      <c r="AG63" s="64" t="s">
        <v>15</v>
      </c>
      <c r="AH63" s="65" t="s">
        <v>15</v>
      </c>
      <c r="AI63" s="66" t="s">
        <v>15</v>
      </c>
      <c r="AJ63" s="30"/>
      <c r="AK63" s="64" t="s">
        <v>15</v>
      </c>
      <c r="AL63" s="65" t="s">
        <v>15</v>
      </c>
      <c r="AM63" s="66" t="s">
        <v>15</v>
      </c>
      <c r="AN63" s="30"/>
      <c r="AO63" s="64" t="s">
        <v>15</v>
      </c>
      <c r="AP63" s="65" t="s">
        <v>15</v>
      </c>
      <c r="AQ63" s="66" t="s">
        <v>15</v>
      </c>
      <c r="AR63" s="30"/>
      <c r="AS63" s="64" t="s">
        <v>15</v>
      </c>
      <c r="AT63" s="65" t="s">
        <v>15</v>
      </c>
      <c r="AU63" s="66" t="s">
        <v>15</v>
      </c>
      <c r="AV63" s="30"/>
      <c r="AW63" s="64" t="s">
        <v>15</v>
      </c>
      <c r="AX63" s="65" t="s">
        <v>15</v>
      </c>
      <c r="AY63" s="66" t="s">
        <v>15</v>
      </c>
      <c r="AZ63" s="30"/>
    </row>
    <row r="64" s="45" customFormat="true" ht="15" hidden="false" customHeight="true" outlineLevel="1" collapsed="false">
      <c r="B64" s="46"/>
      <c r="C64" s="2" t="s">
        <v>141</v>
      </c>
      <c r="D64" s="2" t="s">
        <v>24</v>
      </c>
      <c r="E64" s="64" t="s">
        <v>15</v>
      </c>
      <c r="F64" s="65" t="s">
        <v>15</v>
      </c>
      <c r="G64" s="66" t="s">
        <v>15</v>
      </c>
      <c r="H64" s="30"/>
      <c r="I64" s="64" t="s">
        <v>15</v>
      </c>
      <c r="J64" s="65" t="s">
        <v>15</v>
      </c>
      <c r="K64" s="66" t="s">
        <v>15</v>
      </c>
      <c r="L64" s="30"/>
      <c r="M64" s="64" t="s">
        <v>15</v>
      </c>
      <c r="N64" s="65" t="s">
        <v>15</v>
      </c>
      <c r="O64" s="66" t="s">
        <v>15</v>
      </c>
      <c r="P64" s="30"/>
      <c r="Q64" s="64" t="s">
        <v>15</v>
      </c>
      <c r="R64" s="65" t="s">
        <v>15</v>
      </c>
      <c r="S64" s="66" t="s">
        <v>15</v>
      </c>
      <c r="T64" s="30"/>
      <c r="U64" s="64" t="s">
        <v>15</v>
      </c>
      <c r="V64" s="65" t="s">
        <v>15</v>
      </c>
      <c r="W64" s="66" t="s">
        <v>15</v>
      </c>
      <c r="X64" s="30"/>
      <c r="Y64" s="64" t="s">
        <v>15</v>
      </c>
      <c r="Z64" s="65" t="s">
        <v>15</v>
      </c>
      <c r="AA64" s="66" t="s">
        <v>15</v>
      </c>
      <c r="AB64" s="30"/>
      <c r="AC64" s="64" t="s">
        <v>15</v>
      </c>
      <c r="AD64" s="65" t="s">
        <v>15</v>
      </c>
      <c r="AE64" s="66" t="s">
        <v>15</v>
      </c>
      <c r="AF64" s="30"/>
      <c r="AG64" s="64" t="s">
        <v>15</v>
      </c>
      <c r="AH64" s="65" t="s">
        <v>15</v>
      </c>
      <c r="AI64" s="66" t="s">
        <v>15</v>
      </c>
      <c r="AJ64" s="30"/>
      <c r="AK64" s="64" t="s">
        <v>15</v>
      </c>
      <c r="AL64" s="65" t="s">
        <v>15</v>
      </c>
      <c r="AM64" s="66" t="s">
        <v>15</v>
      </c>
      <c r="AN64" s="30"/>
      <c r="AO64" s="64" t="s">
        <v>15</v>
      </c>
      <c r="AP64" s="65" t="s">
        <v>15</v>
      </c>
      <c r="AQ64" s="66" t="s">
        <v>15</v>
      </c>
      <c r="AR64" s="30"/>
      <c r="AS64" s="64" t="s">
        <v>15</v>
      </c>
      <c r="AT64" s="65" t="s">
        <v>15</v>
      </c>
      <c r="AU64" s="66" t="s">
        <v>15</v>
      </c>
      <c r="AV64" s="30"/>
      <c r="AW64" s="64" t="s">
        <v>15</v>
      </c>
      <c r="AX64" s="65" t="s">
        <v>15</v>
      </c>
      <c r="AY64" s="66" t="s">
        <v>15</v>
      </c>
      <c r="AZ64" s="30"/>
    </row>
    <row r="65" customFormat="false" ht="15" hidden="false" customHeight="true" outlineLevel="0" collapsed="false">
      <c r="E65" s="62"/>
      <c r="F65" s="63"/>
      <c r="H65" s="30"/>
      <c r="I65" s="62"/>
      <c r="J65" s="63"/>
      <c r="L65" s="30"/>
      <c r="M65" s="62"/>
      <c r="N65" s="63"/>
      <c r="P65" s="30"/>
      <c r="Q65" s="62"/>
      <c r="R65" s="63"/>
      <c r="T65" s="30"/>
      <c r="U65" s="62"/>
      <c r="V65" s="63"/>
      <c r="X65" s="30"/>
      <c r="Y65" s="62"/>
      <c r="Z65" s="63"/>
      <c r="AB65" s="30"/>
      <c r="AC65" s="62"/>
      <c r="AD65" s="63"/>
      <c r="AF65" s="30"/>
      <c r="AG65" s="62"/>
      <c r="AH65" s="63"/>
      <c r="AJ65" s="30"/>
      <c r="AK65" s="62"/>
      <c r="AL65" s="63"/>
      <c r="AN65" s="30"/>
      <c r="AO65" s="62"/>
      <c r="AP65" s="63"/>
      <c r="AR65" s="30"/>
      <c r="AS65" s="62"/>
      <c r="AT65" s="63"/>
      <c r="AV65" s="30"/>
      <c r="AW65" s="62"/>
      <c r="AX65" s="63"/>
      <c r="AZ65" s="30"/>
    </row>
    <row r="66" s="39" customFormat="true" ht="15" hidden="false" customHeight="true" outlineLevel="0" collapsed="false">
      <c r="A66" s="1"/>
      <c r="B66" s="34" t="s">
        <v>144</v>
      </c>
      <c r="E66" s="58" t="n">
        <v>0.713150729918233</v>
      </c>
      <c r="F66" s="59" t="n">
        <v>0.717383828434555</v>
      </c>
      <c r="G66" s="60" t="n">
        <v>-0.00423309851632181</v>
      </c>
      <c r="H66" s="37"/>
      <c r="I66" s="58" t="n">
        <v>0.720169496953768</v>
      </c>
      <c r="J66" s="59" t="n">
        <v>0.701151588849195</v>
      </c>
      <c r="K66" s="60" t="n">
        <v>0.0190179081045733</v>
      </c>
      <c r="L66" s="37"/>
      <c r="M66" s="58" t="n">
        <v>0.729113681524135</v>
      </c>
      <c r="N66" s="59" t="n">
        <v>0.697689448127846</v>
      </c>
      <c r="O66" s="60" t="n">
        <v>0.0314242333962889</v>
      </c>
      <c r="P66" s="37"/>
      <c r="Q66" s="58" t="n">
        <v>0.75263386651286</v>
      </c>
      <c r="R66" s="59" t="n">
        <v>0.748633656080458</v>
      </c>
      <c r="S66" s="60" t="n">
        <v>0.00400021043240184</v>
      </c>
      <c r="T66" s="37"/>
      <c r="U66" s="58" t="n">
        <v>0.707161101080939</v>
      </c>
      <c r="V66" s="59" t="n">
        <v>0.676371978126745</v>
      </c>
      <c r="W66" s="60" t="n">
        <v>0.0307891229541944</v>
      </c>
      <c r="X66" s="37"/>
      <c r="Y66" s="58" t="n">
        <v>0.65054038424198</v>
      </c>
      <c r="Z66" s="59" t="n">
        <v>0.669617198830677</v>
      </c>
      <c r="AA66" s="60" t="n">
        <v>-0.0190768145886961</v>
      </c>
      <c r="AB66" s="37"/>
      <c r="AC66" s="58" t="n">
        <v>0.717371649002448</v>
      </c>
      <c r="AD66" s="59" t="n">
        <v>0.670541018059252</v>
      </c>
      <c r="AE66" s="60" t="n">
        <v>0.0468306309431961</v>
      </c>
      <c r="AF66" s="37"/>
      <c r="AG66" s="58" t="n">
        <v>0.740581910688316</v>
      </c>
      <c r="AH66" s="59" t="n">
        <v>0.680163413688123</v>
      </c>
      <c r="AI66" s="60" t="n">
        <v>0.0604184970001926</v>
      </c>
      <c r="AJ66" s="37"/>
      <c r="AK66" s="58" t="n">
        <v>0.761585945324364</v>
      </c>
      <c r="AL66" s="59" t="n">
        <v>0.708320666746894</v>
      </c>
      <c r="AM66" s="60" t="n">
        <v>0.05326527857747</v>
      </c>
      <c r="AN66" s="37"/>
      <c r="AO66" s="58" t="n">
        <v>0.749735539896729</v>
      </c>
      <c r="AP66" s="59" t="n">
        <v>0.724698226816391</v>
      </c>
      <c r="AQ66" s="60" t="n">
        <v>0.0250373130803375</v>
      </c>
      <c r="AR66" s="37"/>
      <c r="AS66" s="58"/>
      <c r="AT66" s="59"/>
      <c r="AU66" s="60"/>
      <c r="AV66" s="37"/>
      <c r="AW66" s="58"/>
      <c r="AX66" s="59"/>
      <c r="AY66" s="60"/>
      <c r="AZ66" s="37"/>
    </row>
    <row r="67" s="26" customFormat="true" ht="15" hidden="false" customHeight="true" outlineLevel="1" collapsed="false">
      <c r="B67" s="27"/>
      <c r="C67" s="2" t="s">
        <v>145</v>
      </c>
      <c r="D67" s="2" t="s">
        <v>22</v>
      </c>
      <c r="E67" s="54" t="n">
        <v>0.0353553730991892</v>
      </c>
      <c r="F67" s="55" t="n">
        <v>0.0301523256607208</v>
      </c>
      <c r="G67" s="4" t="n">
        <v>0.0052030474384684</v>
      </c>
      <c r="H67" s="61"/>
      <c r="I67" s="54" t="n">
        <v>0.0268121589610377</v>
      </c>
      <c r="J67" s="55" t="n">
        <v>0.0264642815076912</v>
      </c>
      <c r="K67" s="4" t="n">
        <v>0.000347877453346489</v>
      </c>
      <c r="L67" s="61"/>
      <c r="M67" s="54" t="n">
        <v>0.0335107220148734</v>
      </c>
      <c r="N67" s="55" t="n">
        <v>0.0355009640101925</v>
      </c>
      <c r="O67" s="4" t="n">
        <v>-0.00199024199531913</v>
      </c>
      <c r="P67" s="61"/>
      <c r="Q67" s="54" t="n">
        <v>0.0261858466020546</v>
      </c>
      <c r="R67" s="55" t="n">
        <v>0.0232927462746411</v>
      </c>
      <c r="S67" s="4" t="n">
        <v>0.00289310032741352</v>
      </c>
      <c r="T67" s="61"/>
      <c r="U67" s="54" t="n">
        <v>0.0292117587078851</v>
      </c>
      <c r="V67" s="55" t="n">
        <v>0.0349452053355874</v>
      </c>
      <c r="W67" s="4" t="n">
        <v>-0.00573344662770225</v>
      </c>
      <c r="X67" s="61"/>
      <c r="Y67" s="54" t="n">
        <v>0.0468380050833346</v>
      </c>
      <c r="Z67" s="55" t="n">
        <v>0.042795208312153</v>
      </c>
      <c r="AA67" s="4" t="n">
        <v>0.00404279677118157</v>
      </c>
      <c r="AB67" s="61"/>
      <c r="AC67" s="54" t="n">
        <v>0.0241457767855362</v>
      </c>
      <c r="AD67" s="55" t="n">
        <v>0.0367049821388236</v>
      </c>
      <c r="AE67" s="4" t="n">
        <v>-0.0125592053532873</v>
      </c>
      <c r="AF67" s="61"/>
      <c r="AG67" s="54" t="n">
        <v>0.0313422209120093</v>
      </c>
      <c r="AH67" s="55" t="n">
        <v>0.0268544038682508</v>
      </c>
      <c r="AI67" s="4" t="n">
        <v>0.00448781704375847</v>
      </c>
      <c r="AJ67" s="61"/>
      <c r="AK67" s="54" t="n">
        <v>0.0438241942344769</v>
      </c>
      <c r="AL67" s="55" t="n">
        <v>0.0394712931521749</v>
      </c>
      <c r="AM67" s="4" t="n">
        <v>0.0043529010823021</v>
      </c>
      <c r="AN67" s="61"/>
      <c r="AO67" s="54" t="n">
        <v>0.0284750492208497</v>
      </c>
      <c r="AP67" s="55" t="n">
        <v>0.022706925478945</v>
      </c>
      <c r="AQ67" s="4" t="n">
        <v>0.00576812374190465</v>
      </c>
      <c r="AR67" s="61"/>
      <c r="AS67" s="54"/>
      <c r="AT67" s="55"/>
      <c r="AU67" s="4"/>
      <c r="AV67" s="61"/>
      <c r="AW67" s="54"/>
      <c r="AX67" s="55"/>
      <c r="AY67" s="4"/>
      <c r="AZ67" s="61"/>
    </row>
    <row r="68" s="26" customFormat="true" ht="15" hidden="false" customHeight="true" outlineLevel="1" collapsed="false">
      <c r="B68" s="27"/>
      <c r="C68" s="2" t="s">
        <v>145</v>
      </c>
      <c r="D68" s="2" t="s">
        <v>23</v>
      </c>
      <c r="E68" s="56" t="n">
        <v>0.13915037766824</v>
      </c>
      <c r="F68" s="30" t="n">
        <v>0.102494959488802</v>
      </c>
      <c r="G68" s="4" t="n">
        <v>0.0366554181794384</v>
      </c>
      <c r="H68" s="61"/>
      <c r="I68" s="56" t="n">
        <v>0.11693351778011</v>
      </c>
      <c r="J68" s="30" t="n">
        <v>0.0909098352663192</v>
      </c>
      <c r="K68" s="4" t="n">
        <v>0.0260236825137909</v>
      </c>
      <c r="L68" s="61"/>
      <c r="M68" s="56" t="n">
        <v>0.159541331885584</v>
      </c>
      <c r="N68" s="30" t="n">
        <v>0.123725366479244</v>
      </c>
      <c r="O68" s="4" t="n">
        <v>0.0358159654063404</v>
      </c>
      <c r="P68" s="61"/>
      <c r="Q68" s="56" t="n">
        <v>0.142177014474081</v>
      </c>
      <c r="R68" s="30" t="n">
        <v>0.108908931885903</v>
      </c>
      <c r="S68" s="4" t="n">
        <v>0.0332680825881785</v>
      </c>
      <c r="T68" s="61"/>
      <c r="U68" s="56" t="n">
        <v>0.163110753636372</v>
      </c>
      <c r="V68" s="30" t="n">
        <v>0.140672720800802</v>
      </c>
      <c r="W68" s="4" t="n">
        <v>0.0224380328355699</v>
      </c>
      <c r="X68" s="61"/>
      <c r="Y68" s="56" t="n">
        <v>0.144499899058609</v>
      </c>
      <c r="Z68" s="30" t="n">
        <v>0.0919547989319551</v>
      </c>
      <c r="AA68" s="4" t="n">
        <v>0.0525451001266538</v>
      </c>
      <c r="AB68" s="61"/>
      <c r="AC68" s="56" t="n">
        <v>0.114690784014894</v>
      </c>
      <c r="AD68" s="30" t="n">
        <v>0.0944817270212141</v>
      </c>
      <c r="AE68" s="4" t="n">
        <v>0.0202090569936798</v>
      </c>
      <c r="AF68" s="61"/>
      <c r="AG68" s="56" t="n">
        <v>0.0963627336904872</v>
      </c>
      <c r="AH68" s="30" t="n">
        <v>0.0901095306588588</v>
      </c>
      <c r="AI68" s="4" t="n">
        <v>0.00625320303162848</v>
      </c>
      <c r="AJ68" s="61"/>
      <c r="AK68" s="56" t="n">
        <v>0.132791782620593</v>
      </c>
      <c r="AL68" s="30" t="n">
        <v>0.0964539933690445</v>
      </c>
      <c r="AM68" s="4" t="n">
        <v>0.0363377892515486</v>
      </c>
      <c r="AN68" s="61"/>
      <c r="AO68" s="56" t="n">
        <v>0.124608431003952</v>
      </c>
      <c r="AP68" s="30" t="n">
        <v>0.0781406255151077</v>
      </c>
      <c r="AQ68" s="4" t="n">
        <v>0.0464678054888441</v>
      </c>
      <c r="AR68" s="61"/>
      <c r="AS68" s="56"/>
      <c r="AT68" s="30"/>
      <c r="AU68" s="4"/>
      <c r="AV68" s="61"/>
      <c r="AW68" s="56"/>
      <c r="AX68" s="30"/>
      <c r="AY68" s="4"/>
      <c r="AZ68" s="61"/>
    </row>
    <row r="69" s="26" customFormat="true" ht="15" hidden="false" customHeight="true" outlineLevel="1" collapsed="false">
      <c r="B69" s="27"/>
      <c r="C69" s="2" t="s">
        <v>145</v>
      </c>
      <c r="D69" s="2" t="s">
        <v>24</v>
      </c>
      <c r="E69" s="56" t="n">
        <v>0.825494249232571</v>
      </c>
      <c r="F69" s="30" t="n">
        <v>0.867352714850477</v>
      </c>
      <c r="G69" s="4" t="n">
        <v>-0.0418584656179069</v>
      </c>
      <c r="H69" s="61"/>
      <c r="I69" s="56" t="n">
        <v>0.856254323258852</v>
      </c>
      <c r="J69" s="30" t="n">
        <v>0.88262588322599</v>
      </c>
      <c r="K69" s="4" t="n">
        <v>-0.0263715599671374</v>
      </c>
      <c r="L69" s="61"/>
      <c r="M69" s="56" t="n">
        <v>0.806947946099542</v>
      </c>
      <c r="N69" s="30" t="n">
        <v>0.840773669510563</v>
      </c>
      <c r="O69" s="4" t="n">
        <v>-0.0338257234110211</v>
      </c>
      <c r="P69" s="61"/>
      <c r="Q69" s="56" t="n">
        <v>0.831637138923864</v>
      </c>
      <c r="R69" s="30" t="n">
        <v>0.867798321839456</v>
      </c>
      <c r="S69" s="4" t="n">
        <v>-0.0361611829155921</v>
      </c>
      <c r="T69" s="61"/>
      <c r="U69" s="56" t="n">
        <v>0.807677487655743</v>
      </c>
      <c r="V69" s="30" t="n">
        <v>0.824382073863611</v>
      </c>
      <c r="W69" s="4" t="n">
        <v>-0.0167045862078677</v>
      </c>
      <c r="X69" s="61"/>
      <c r="Y69" s="56" t="n">
        <v>0.808662095858057</v>
      </c>
      <c r="Z69" s="30" t="n">
        <v>0.865249992755892</v>
      </c>
      <c r="AA69" s="4" t="n">
        <v>-0.0565878968978354</v>
      </c>
      <c r="AB69" s="61"/>
      <c r="AC69" s="56" t="n">
        <v>0.86116343919957</v>
      </c>
      <c r="AD69" s="30" t="n">
        <v>0.868813290839962</v>
      </c>
      <c r="AE69" s="4" t="n">
        <v>-0.00764985164039245</v>
      </c>
      <c r="AF69" s="61"/>
      <c r="AG69" s="56" t="n">
        <v>0.872295045397504</v>
      </c>
      <c r="AH69" s="30" t="n">
        <v>0.883036065472891</v>
      </c>
      <c r="AI69" s="4" t="n">
        <v>-0.010741020075387</v>
      </c>
      <c r="AJ69" s="61"/>
      <c r="AK69" s="56" t="n">
        <v>0.82338402314493</v>
      </c>
      <c r="AL69" s="30" t="n">
        <v>0.864074713478781</v>
      </c>
      <c r="AM69" s="4" t="n">
        <v>-0.0406906903338509</v>
      </c>
      <c r="AN69" s="61"/>
      <c r="AO69" s="56" t="n">
        <v>0.846916519775199</v>
      </c>
      <c r="AP69" s="30" t="n">
        <v>0.899152449005947</v>
      </c>
      <c r="AQ69" s="4" t="n">
        <v>-0.0522359292307485</v>
      </c>
      <c r="AR69" s="61"/>
      <c r="AS69" s="56"/>
      <c r="AT69" s="30"/>
      <c r="AU69" s="4"/>
      <c r="AV69" s="61"/>
      <c r="AW69" s="56"/>
      <c r="AX69" s="30"/>
      <c r="AY69" s="4"/>
      <c r="AZ69" s="61"/>
    </row>
    <row r="70" customFormat="false" ht="15" hidden="false" customHeight="true" outlineLevel="0" collapsed="false">
      <c r="B70" s="1"/>
      <c r="C70" s="2" t="s">
        <v>146</v>
      </c>
      <c r="E70" s="62" t="n">
        <v>0.070452664551592</v>
      </c>
      <c r="F70" s="63" t="n">
        <v>0.0629823898136573</v>
      </c>
      <c r="G70" s="4" t="n">
        <v>0.00747027473793467</v>
      </c>
      <c r="H70" s="30"/>
      <c r="I70" s="62" t="n">
        <v>0.0405394001478907</v>
      </c>
      <c r="J70" s="63" t="n">
        <v>0.0403299577276563</v>
      </c>
      <c r="K70" s="4" t="n">
        <v>0.000209442420234365</v>
      </c>
      <c r="L70" s="30"/>
      <c r="M70" s="62" t="n">
        <v>0.052577884389527</v>
      </c>
      <c r="N70" s="63" t="n">
        <v>0.048384785416609</v>
      </c>
      <c r="O70" s="4" t="n">
        <v>0.004193098972918</v>
      </c>
      <c r="P70" s="30"/>
      <c r="Q70" s="62" t="n">
        <v>0.0430670336154759</v>
      </c>
      <c r="R70" s="63" t="n">
        <v>0.0430195235186953</v>
      </c>
      <c r="S70" s="4" t="n">
        <v>4.75100967806119E-005</v>
      </c>
      <c r="T70" s="30"/>
      <c r="U70" s="62" t="n">
        <v>0.0634673928720409</v>
      </c>
      <c r="V70" s="63" t="n">
        <v>0.0568021451398655</v>
      </c>
      <c r="W70" s="4" t="n">
        <v>0.00666524773217537</v>
      </c>
      <c r="X70" s="30"/>
      <c r="Y70" s="62" t="n">
        <v>0.0787075054107949</v>
      </c>
      <c r="Z70" s="63" t="n">
        <v>0.047849073168849</v>
      </c>
      <c r="AA70" s="4" t="n">
        <v>0.0308584322419459</v>
      </c>
      <c r="AB70" s="30"/>
      <c r="AC70" s="62" t="n">
        <v>0.0683291554781982</v>
      </c>
      <c r="AD70" s="63" t="n">
        <v>0.049207132878892</v>
      </c>
      <c r="AE70" s="4" t="n">
        <v>0.0191220225993062</v>
      </c>
      <c r="AF70" s="30"/>
      <c r="AG70" s="62" t="n">
        <v>0.0627140884729061</v>
      </c>
      <c r="AH70" s="63" t="n">
        <v>0.0423839464940982</v>
      </c>
      <c r="AI70" s="4" t="n">
        <v>0.020330141978808</v>
      </c>
      <c r="AJ70" s="30"/>
      <c r="AK70" s="62" t="n">
        <v>0.1472614236875</v>
      </c>
      <c r="AL70" s="63" t="n">
        <v>0.0554100708800876</v>
      </c>
      <c r="AM70" s="4" t="n">
        <v>0.0918513528074121</v>
      </c>
      <c r="AN70" s="30"/>
      <c r="AO70" s="62" t="n">
        <v>0.0833876179596345</v>
      </c>
      <c r="AP70" s="63" t="n">
        <v>0.0432149626942439</v>
      </c>
      <c r="AQ70" s="4" t="n">
        <v>0.0401726552653907</v>
      </c>
      <c r="AR70" s="30"/>
      <c r="AS70" s="62"/>
      <c r="AT70" s="63"/>
      <c r="AV70" s="30"/>
      <c r="AW70" s="62"/>
      <c r="AX70" s="63"/>
      <c r="AZ70" s="30"/>
    </row>
    <row r="71" s="45" customFormat="true" ht="15" hidden="false" customHeight="true" outlineLevel="1" collapsed="false">
      <c r="B71" s="47"/>
      <c r="C71" s="2" t="s">
        <v>147</v>
      </c>
      <c r="D71" s="2" t="s">
        <v>22</v>
      </c>
      <c r="E71" s="62" t="n">
        <v>0.00479431585114791</v>
      </c>
      <c r="F71" s="63" t="n">
        <v>0.00527870390745078</v>
      </c>
      <c r="G71" s="4" t="n">
        <v>-0.000484388056302874</v>
      </c>
      <c r="H71" s="30"/>
      <c r="I71" s="62" t="n">
        <v>0.00726292296207359</v>
      </c>
      <c r="J71" s="63" t="n">
        <v>0.00811911916054238</v>
      </c>
      <c r="K71" s="4" t="n">
        <v>-0.000856196198468789</v>
      </c>
      <c r="L71" s="30"/>
      <c r="M71" s="62" t="n">
        <v>0.00663550165461932</v>
      </c>
      <c r="N71" s="63" t="n">
        <v>0.00656652783434658</v>
      </c>
      <c r="O71" s="4" t="n">
        <v>6.89738202727464E-005</v>
      </c>
      <c r="P71" s="30"/>
      <c r="Q71" s="62" t="n">
        <v>0.00715705090871247</v>
      </c>
      <c r="R71" s="63" t="n">
        <v>0.00700166737344369</v>
      </c>
      <c r="S71" s="4" t="n">
        <v>0.00015538353526878</v>
      </c>
      <c r="T71" s="30"/>
      <c r="U71" s="62" t="n">
        <v>0.00470171701960921</v>
      </c>
      <c r="V71" s="63" t="n">
        <v>0.00606631764337426</v>
      </c>
      <c r="W71" s="4" t="n">
        <v>-0.00136460062376506</v>
      </c>
      <c r="X71" s="30"/>
      <c r="Y71" s="62" t="n">
        <v>0.00456456919073196</v>
      </c>
      <c r="Z71" s="63" t="n">
        <v>0.00644915754135656</v>
      </c>
      <c r="AA71" s="4" t="n">
        <v>-0.0018845883506246</v>
      </c>
      <c r="AB71" s="30"/>
      <c r="AC71" s="62" t="n">
        <v>0.00401380014472034</v>
      </c>
      <c r="AD71" s="63" t="n">
        <v>0.00693941291458544</v>
      </c>
      <c r="AE71" s="4" t="n">
        <v>-0.0029256127698651</v>
      </c>
      <c r="AF71" s="30"/>
      <c r="AG71" s="62" t="n">
        <v>0.00390972181008858</v>
      </c>
      <c r="AH71" s="63" t="n">
        <v>0.00687985750912195</v>
      </c>
      <c r="AI71" s="4" t="n">
        <v>-0.00297013569903336</v>
      </c>
      <c r="AJ71" s="30"/>
      <c r="AK71" s="62" t="n">
        <v>0.0355793404631464</v>
      </c>
      <c r="AL71" s="63" t="n">
        <v>0.0381993419532681</v>
      </c>
      <c r="AM71" s="4" t="n">
        <v>-0.00262000149012173</v>
      </c>
      <c r="AN71" s="30"/>
      <c r="AO71" s="62" t="n">
        <v>0.00331533218724969</v>
      </c>
      <c r="AP71" s="63" t="n">
        <v>0.00739181262644789</v>
      </c>
      <c r="AQ71" s="4" t="n">
        <v>-0.0040764804391982</v>
      </c>
      <c r="AR71" s="30"/>
      <c r="AS71" s="62"/>
      <c r="AT71" s="63"/>
      <c r="AU71" s="4"/>
      <c r="AV71" s="30"/>
      <c r="AW71" s="62"/>
      <c r="AX71" s="63"/>
      <c r="AY71" s="4"/>
      <c r="AZ71" s="30"/>
    </row>
    <row r="72" s="45" customFormat="true" ht="15" hidden="false" customHeight="true" outlineLevel="1" collapsed="false">
      <c r="B72" s="47"/>
      <c r="C72" s="2" t="s">
        <v>147</v>
      </c>
      <c r="D72" s="2" t="s">
        <v>23</v>
      </c>
      <c r="E72" s="62" t="n">
        <v>0.262029435715701</v>
      </c>
      <c r="F72" s="63" t="n">
        <v>0.584774870174932</v>
      </c>
      <c r="G72" s="4" t="n">
        <v>-0.32274543445923</v>
      </c>
      <c r="H72" s="30"/>
      <c r="I72" s="62" t="n">
        <v>0.385523915803792</v>
      </c>
      <c r="J72" s="63" t="n">
        <v>0.456937082550645</v>
      </c>
      <c r="K72" s="4" t="n">
        <v>-0.0714131667468523</v>
      </c>
      <c r="L72" s="30"/>
      <c r="M72" s="62" t="n">
        <v>0.479113456543994</v>
      </c>
      <c r="N72" s="63" t="n">
        <v>0.434120296781172</v>
      </c>
      <c r="O72" s="4" t="n">
        <v>0.0449931597628216</v>
      </c>
      <c r="P72" s="30"/>
      <c r="Q72" s="62" t="n">
        <v>0.414208050737607</v>
      </c>
      <c r="R72" s="63" t="n">
        <v>0.457398140157282</v>
      </c>
      <c r="S72" s="4" t="n">
        <v>-0.0431900894196753</v>
      </c>
      <c r="T72" s="30"/>
      <c r="U72" s="62" t="n">
        <v>0.363528294645473</v>
      </c>
      <c r="V72" s="63" t="n">
        <v>0.536872217532546</v>
      </c>
      <c r="W72" s="4" t="n">
        <v>-0.173343922887073</v>
      </c>
      <c r="X72" s="30"/>
      <c r="Y72" s="62" t="n">
        <v>0.402868410813094</v>
      </c>
      <c r="Z72" s="63" t="n">
        <v>0.411139680335206</v>
      </c>
      <c r="AA72" s="4" t="n">
        <v>-0.00827126952211166</v>
      </c>
      <c r="AB72" s="30"/>
      <c r="AC72" s="62" t="n">
        <v>0.265780174345328</v>
      </c>
      <c r="AD72" s="63" t="n">
        <v>0.431318324559667</v>
      </c>
      <c r="AE72" s="4" t="n">
        <v>-0.16553815021434</v>
      </c>
      <c r="AF72" s="30"/>
      <c r="AG72" s="62" t="n">
        <v>0.241943416499126</v>
      </c>
      <c r="AH72" s="63" t="n">
        <v>0.378440296787564</v>
      </c>
      <c r="AI72" s="4" t="n">
        <v>-0.136496880288438</v>
      </c>
      <c r="AJ72" s="30"/>
      <c r="AK72" s="62" t="n">
        <v>0.264802265589884</v>
      </c>
      <c r="AL72" s="63" t="n">
        <v>0.479337618303148</v>
      </c>
      <c r="AM72" s="4" t="n">
        <v>-0.214535352713264</v>
      </c>
      <c r="AN72" s="30"/>
      <c r="AO72" s="62" t="n">
        <v>0.455281958778712</v>
      </c>
      <c r="AP72" s="63" t="n">
        <v>0.351748747047109</v>
      </c>
      <c r="AQ72" s="4" t="n">
        <v>0.103533211731603</v>
      </c>
      <c r="AR72" s="30"/>
      <c r="AS72" s="62"/>
      <c r="AT72" s="63"/>
      <c r="AU72" s="4"/>
      <c r="AV72" s="30"/>
      <c r="AW72" s="62"/>
      <c r="AX72" s="63"/>
      <c r="AY72" s="4"/>
      <c r="AZ72" s="30"/>
    </row>
    <row r="73" s="45" customFormat="true" ht="15" hidden="false" customHeight="true" outlineLevel="1" collapsed="false">
      <c r="B73" s="47"/>
      <c r="C73" s="2" t="s">
        <v>147</v>
      </c>
      <c r="D73" s="2" t="s">
        <v>24</v>
      </c>
      <c r="E73" s="62" t="n">
        <v>0.733176248433151</v>
      </c>
      <c r="F73" s="63" t="n">
        <v>0.409946425917618</v>
      </c>
      <c r="G73" s="4" t="n">
        <v>0.323229822515533</v>
      </c>
      <c r="H73" s="30"/>
      <c r="I73" s="62" t="n">
        <v>0.607213161234134</v>
      </c>
      <c r="J73" s="63" t="n">
        <v>0.534943798288813</v>
      </c>
      <c r="K73" s="4" t="n">
        <v>0.0722693629453209</v>
      </c>
      <c r="L73" s="30"/>
      <c r="M73" s="62" t="n">
        <v>0.514251041801387</v>
      </c>
      <c r="N73" s="63" t="n">
        <v>0.559313175384481</v>
      </c>
      <c r="O73" s="4" t="n">
        <v>-0.0450621335830943</v>
      </c>
      <c r="P73" s="30"/>
      <c r="Q73" s="62" t="n">
        <v>0.57863489835368</v>
      </c>
      <c r="R73" s="63" t="n">
        <v>0.535600192469274</v>
      </c>
      <c r="S73" s="4" t="n">
        <v>0.0430347058844065</v>
      </c>
      <c r="T73" s="30"/>
      <c r="U73" s="62" t="n">
        <v>0.631769988334918</v>
      </c>
      <c r="V73" s="63" t="n">
        <v>0.45706146482408</v>
      </c>
      <c r="W73" s="4" t="n">
        <v>0.174708523510838</v>
      </c>
      <c r="X73" s="30"/>
      <c r="Y73" s="62" t="n">
        <v>0.592567019996174</v>
      </c>
      <c r="Z73" s="63" t="n">
        <v>0.582411162123438</v>
      </c>
      <c r="AA73" s="4" t="n">
        <v>0.0101558578727363</v>
      </c>
      <c r="AB73" s="30"/>
      <c r="AC73" s="62" t="n">
        <v>0.730206025509952</v>
      </c>
      <c r="AD73" s="63" t="n">
        <v>0.561742262525747</v>
      </c>
      <c r="AE73" s="4" t="n">
        <v>0.168463762984205</v>
      </c>
      <c r="AF73" s="30"/>
      <c r="AG73" s="62" t="n">
        <v>0.754146861690786</v>
      </c>
      <c r="AH73" s="63" t="n">
        <v>0.614679845703314</v>
      </c>
      <c r="AI73" s="4" t="n">
        <v>0.139467015987471</v>
      </c>
      <c r="AJ73" s="30"/>
      <c r="AK73" s="62" t="n">
        <v>0.69961839394697</v>
      </c>
      <c r="AL73" s="63" t="n">
        <v>0.482463039743584</v>
      </c>
      <c r="AM73" s="4" t="n">
        <v>0.217155354203386</v>
      </c>
      <c r="AN73" s="30"/>
      <c r="AO73" s="62" t="n">
        <v>0.541402709034038</v>
      </c>
      <c r="AP73" s="63" t="n">
        <v>0.640859440326443</v>
      </c>
      <c r="AQ73" s="4" t="n">
        <v>-0.099456731292405</v>
      </c>
      <c r="AR73" s="30"/>
      <c r="AS73" s="62"/>
      <c r="AT73" s="63"/>
      <c r="AU73" s="4"/>
      <c r="AV73" s="30"/>
      <c r="AW73" s="62"/>
      <c r="AX73" s="63"/>
      <c r="AY73" s="4"/>
      <c r="AZ73" s="30"/>
    </row>
    <row r="74" customFormat="false" ht="15" hidden="false" customHeight="true" outlineLevel="0" collapsed="false">
      <c r="B74" s="48"/>
      <c r="C74" s="2" t="s">
        <v>148</v>
      </c>
      <c r="E74" s="62" t="n">
        <v>0.161989823708235</v>
      </c>
      <c r="F74" s="63" t="n">
        <v>0.132947316750701</v>
      </c>
      <c r="G74" s="4" t="n">
        <v>0.0290425069575344</v>
      </c>
      <c r="H74" s="30"/>
      <c r="I74" s="62" t="n">
        <v>0.142711737749182</v>
      </c>
      <c r="J74" s="63" t="n">
        <v>0.134832606428387</v>
      </c>
      <c r="K74" s="4" t="n">
        <v>0.0078791313207949</v>
      </c>
      <c r="L74" s="30"/>
      <c r="M74" s="62" t="n">
        <v>0.181412707017205</v>
      </c>
      <c r="N74" s="63" t="n">
        <v>0.172934468556123</v>
      </c>
      <c r="O74" s="4" t="n">
        <v>0.00847823846108228</v>
      </c>
      <c r="P74" s="30"/>
      <c r="Q74" s="62" t="n">
        <v>0.170453039653756</v>
      </c>
      <c r="R74" s="63" t="n">
        <v>0.14548186875553</v>
      </c>
      <c r="S74" s="4" t="n">
        <v>0.024971170898226</v>
      </c>
      <c r="T74" s="30"/>
      <c r="U74" s="62" t="n">
        <v>0.17725520727478</v>
      </c>
      <c r="V74" s="63" t="n">
        <v>0.159174775665585</v>
      </c>
      <c r="W74" s="4" t="n">
        <v>0.018080431609195</v>
      </c>
      <c r="X74" s="30"/>
      <c r="Y74" s="62" t="n">
        <v>0.175901576826126</v>
      </c>
      <c r="Z74" s="63" t="n">
        <v>0.144548223717936</v>
      </c>
      <c r="AA74" s="4" t="n">
        <v>0.0313533531081902</v>
      </c>
      <c r="AB74" s="30"/>
      <c r="AC74" s="62" t="n">
        <v>0.15126855789168</v>
      </c>
      <c r="AD74" s="63" t="n">
        <v>0.150395346113215</v>
      </c>
      <c r="AE74" s="4" t="n">
        <v>0.000873211778464639</v>
      </c>
      <c r="AF74" s="30"/>
      <c r="AG74" s="62" t="n">
        <v>0.136868255006499</v>
      </c>
      <c r="AH74" s="63" t="n">
        <v>0.139788003062797</v>
      </c>
      <c r="AI74" s="4" t="n">
        <v>-0.00291974805629772</v>
      </c>
      <c r="AJ74" s="30"/>
      <c r="AK74" s="62" t="n">
        <v>0.154837326120151</v>
      </c>
      <c r="AL74" s="63" t="n">
        <v>0.144316068535736</v>
      </c>
      <c r="AM74" s="4" t="n">
        <v>0.0105212575844149</v>
      </c>
      <c r="AN74" s="30"/>
      <c r="AO74" s="62" t="n">
        <v>0.0942941388718892</v>
      </c>
      <c r="AP74" s="63" t="n">
        <v>0.137459151216435</v>
      </c>
      <c r="AQ74" s="4" t="n">
        <v>-0.0431650123445463</v>
      </c>
      <c r="AR74" s="30"/>
      <c r="AS74" s="62"/>
      <c r="AT74" s="63"/>
      <c r="AV74" s="30"/>
      <c r="AW74" s="62"/>
      <c r="AX74" s="63"/>
      <c r="AZ74" s="30"/>
    </row>
    <row r="75" s="45" customFormat="true" ht="15" hidden="false" customHeight="true" outlineLevel="1" collapsed="false">
      <c r="B75" s="47"/>
      <c r="C75" s="2" t="s">
        <v>149</v>
      </c>
      <c r="D75" s="2" t="s">
        <v>22</v>
      </c>
      <c r="E75" s="64" t="s">
        <v>15</v>
      </c>
      <c r="F75" s="65" t="s">
        <v>15</v>
      </c>
      <c r="G75" s="66" t="s">
        <v>15</v>
      </c>
      <c r="H75" s="30"/>
      <c r="I75" s="64" t="s">
        <v>15</v>
      </c>
      <c r="J75" s="65" t="s">
        <v>15</v>
      </c>
      <c r="K75" s="66" t="s">
        <v>15</v>
      </c>
      <c r="L75" s="30"/>
      <c r="M75" s="64" t="s">
        <v>15</v>
      </c>
      <c r="N75" s="65" t="s">
        <v>15</v>
      </c>
      <c r="O75" s="66" t="s">
        <v>15</v>
      </c>
      <c r="P75" s="30"/>
      <c r="Q75" s="64" t="s">
        <v>15</v>
      </c>
      <c r="R75" s="65" t="s">
        <v>15</v>
      </c>
      <c r="S75" s="66" t="s">
        <v>15</v>
      </c>
      <c r="T75" s="30"/>
      <c r="U75" s="64" t="s">
        <v>15</v>
      </c>
      <c r="V75" s="65" t="s">
        <v>15</v>
      </c>
      <c r="W75" s="66" t="s">
        <v>15</v>
      </c>
      <c r="X75" s="30"/>
      <c r="Y75" s="64" t="s">
        <v>15</v>
      </c>
      <c r="Z75" s="65" t="s">
        <v>15</v>
      </c>
      <c r="AA75" s="66" t="s">
        <v>15</v>
      </c>
      <c r="AB75" s="30"/>
      <c r="AC75" s="64" t="s">
        <v>15</v>
      </c>
      <c r="AD75" s="65" t="s">
        <v>15</v>
      </c>
      <c r="AE75" s="66" t="s">
        <v>15</v>
      </c>
      <c r="AF75" s="30"/>
      <c r="AG75" s="64" t="s">
        <v>15</v>
      </c>
      <c r="AH75" s="65" t="s">
        <v>15</v>
      </c>
      <c r="AI75" s="66" t="s">
        <v>15</v>
      </c>
      <c r="AJ75" s="30"/>
      <c r="AK75" s="64" t="s">
        <v>15</v>
      </c>
      <c r="AL75" s="65" t="s">
        <v>15</v>
      </c>
      <c r="AM75" s="66" t="s">
        <v>15</v>
      </c>
      <c r="AN75" s="30"/>
      <c r="AO75" s="64" t="s">
        <v>15</v>
      </c>
      <c r="AP75" s="65" t="s">
        <v>15</v>
      </c>
      <c r="AQ75" s="66" t="s">
        <v>15</v>
      </c>
      <c r="AR75" s="30"/>
      <c r="AS75" s="64" t="s">
        <v>15</v>
      </c>
      <c r="AT75" s="65" t="s">
        <v>15</v>
      </c>
      <c r="AU75" s="66" t="s">
        <v>15</v>
      </c>
      <c r="AV75" s="30"/>
      <c r="AW75" s="64" t="s">
        <v>15</v>
      </c>
      <c r="AX75" s="65" t="s">
        <v>15</v>
      </c>
      <c r="AY75" s="66" t="s">
        <v>15</v>
      </c>
      <c r="AZ75" s="30"/>
    </row>
    <row r="76" s="45" customFormat="true" ht="15" hidden="false" customHeight="true" outlineLevel="1" collapsed="false">
      <c r="B76" s="47"/>
      <c r="C76" s="2" t="s">
        <v>149</v>
      </c>
      <c r="D76" s="2" t="s">
        <v>23</v>
      </c>
      <c r="E76" s="62" t="n">
        <v>0.48786599521944</v>
      </c>
      <c r="F76" s="63" t="n">
        <v>0.274600825022836</v>
      </c>
      <c r="G76" s="4" t="n">
        <v>0.213265170196604</v>
      </c>
      <c r="H76" s="30"/>
      <c r="I76" s="62" t="n">
        <v>0.477488266218504</v>
      </c>
      <c r="J76" s="63" t="n">
        <v>0.296037957819468</v>
      </c>
      <c r="K76" s="4" t="n">
        <v>0.181450308399036</v>
      </c>
      <c r="L76" s="30"/>
      <c r="M76" s="62" t="n">
        <v>0.498009075321687</v>
      </c>
      <c r="N76" s="63" t="n">
        <v>0.369655308763552</v>
      </c>
      <c r="O76" s="4" t="n">
        <v>0.128353766558135</v>
      </c>
      <c r="P76" s="30"/>
      <c r="Q76" s="62" t="n">
        <v>0.518501695576772</v>
      </c>
      <c r="R76" s="63" t="n">
        <v>0.41894347126694</v>
      </c>
      <c r="S76" s="4" t="n">
        <v>0.0995582243098312</v>
      </c>
      <c r="T76" s="30"/>
      <c r="U76" s="62" t="n">
        <v>0.516414846885533</v>
      </c>
      <c r="V76" s="63" t="n">
        <v>0.401462576475656</v>
      </c>
      <c r="W76" s="4" t="n">
        <v>0.114952270409876</v>
      </c>
      <c r="X76" s="30"/>
      <c r="Y76" s="62" t="n">
        <v>0.351918006166932</v>
      </c>
      <c r="Z76" s="63" t="n">
        <v>0.28622618895581</v>
      </c>
      <c r="AA76" s="4" t="n">
        <v>0.0656918172111226</v>
      </c>
      <c r="AB76" s="30"/>
      <c r="AC76" s="62" t="n">
        <v>0.417487528352673</v>
      </c>
      <c r="AD76" s="63" t="n">
        <v>0.273339181100326</v>
      </c>
      <c r="AE76" s="4" t="n">
        <v>0.144148347252346</v>
      </c>
      <c r="AF76" s="30"/>
      <c r="AG76" s="62" t="n">
        <v>0.401333654118546</v>
      </c>
      <c r="AH76" s="63" t="n">
        <v>0.315161216530967</v>
      </c>
      <c r="AI76" s="4" t="n">
        <v>0.0861724375875788</v>
      </c>
      <c r="AJ76" s="30"/>
      <c r="AK76" s="62" t="n">
        <v>0.397272908853061</v>
      </c>
      <c r="AL76" s="63" t="n">
        <v>0.278571409311682</v>
      </c>
      <c r="AM76" s="4" t="n">
        <v>0.118701499541379</v>
      </c>
      <c r="AN76" s="30"/>
      <c r="AO76" s="62" t="n">
        <v>0.582737996300322</v>
      </c>
      <c r="AP76" s="63" t="n">
        <v>0.294951949130403</v>
      </c>
      <c r="AQ76" s="4" t="n">
        <v>0.287786047169919</v>
      </c>
      <c r="AR76" s="30"/>
      <c r="AS76" s="62"/>
      <c r="AT76" s="63"/>
      <c r="AU76" s="4"/>
      <c r="AV76" s="30"/>
      <c r="AW76" s="62"/>
      <c r="AX76" s="63"/>
      <c r="AY76" s="4"/>
      <c r="AZ76" s="30"/>
    </row>
    <row r="77" s="45" customFormat="true" ht="15" hidden="false" customHeight="true" outlineLevel="1" collapsed="false">
      <c r="B77" s="47"/>
      <c r="C77" s="2" t="s">
        <v>149</v>
      </c>
      <c r="D77" s="2" t="s">
        <v>24</v>
      </c>
      <c r="E77" s="64" t="s">
        <v>15</v>
      </c>
      <c r="F77" s="65" t="s">
        <v>15</v>
      </c>
      <c r="G77" s="66" t="s">
        <v>15</v>
      </c>
      <c r="H77" s="30"/>
      <c r="I77" s="64" t="s">
        <v>15</v>
      </c>
      <c r="J77" s="65" t="s">
        <v>15</v>
      </c>
      <c r="K77" s="66" t="s">
        <v>15</v>
      </c>
      <c r="L77" s="30"/>
      <c r="M77" s="64" t="s">
        <v>15</v>
      </c>
      <c r="N77" s="65" t="s">
        <v>15</v>
      </c>
      <c r="O77" s="66" t="s">
        <v>15</v>
      </c>
      <c r="P77" s="30"/>
      <c r="Q77" s="64" t="s">
        <v>15</v>
      </c>
      <c r="R77" s="65" t="s">
        <v>15</v>
      </c>
      <c r="S77" s="66" t="s">
        <v>15</v>
      </c>
      <c r="T77" s="30"/>
      <c r="U77" s="64" t="s">
        <v>15</v>
      </c>
      <c r="V77" s="65" t="s">
        <v>15</v>
      </c>
      <c r="W77" s="66" t="s">
        <v>15</v>
      </c>
      <c r="X77" s="30"/>
      <c r="Y77" s="64" t="s">
        <v>15</v>
      </c>
      <c r="Z77" s="65" t="s">
        <v>15</v>
      </c>
      <c r="AA77" s="66" t="s">
        <v>15</v>
      </c>
      <c r="AB77" s="30"/>
      <c r="AC77" s="64" t="s">
        <v>15</v>
      </c>
      <c r="AD77" s="65" t="s">
        <v>15</v>
      </c>
      <c r="AE77" s="66" t="s">
        <v>15</v>
      </c>
      <c r="AF77" s="30"/>
      <c r="AG77" s="64" t="s">
        <v>15</v>
      </c>
      <c r="AH77" s="65" t="s">
        <v>15</v>
      </c>
      <c r="AI77" s="66" t="s">
        <v>15</v>
      </c>
      <c r="AJ77" s="30"/>
      <c r="AK77" s="64" t="s">
        <v>15</v>
      </c>
      <c r="AL77" s="65" t="s">
        <v>15</v>
      </c>
      <c r="AM77" s="66" t="s">
        <v>15</v>
      </c>
      <c r="AN77" s="30"/>
      <c r="AO77" s="64" t="s">
        <v>15</v>
      </c>
      <c r="AP77" s="65" t="s">
        <v>15</v>
      </c>
      <c r="AQ77" s="66" t="s">
        <v>15</v>
      </c>
      <c r="AR77" s="30"/>
      <c r="AS77" s="64" t="s">
        <v>15</v>
      </c>
      <c r="AT77" s="65" t="s">
        <v>15</v>
      </c>
      <c r="AU77" s="66" t="s">
        <v>15</v>
      </c>
      <c r="AV77" s="30"/>
      <c r="AW77" s="64" t="s">
        <v>15</v>
      </c>
      <c r="AX77" s="65" t="s">
        <v>15</v>
      </c>
      <c r="AY77" s="66" t="s">
        <v>15</v>
      </c>
      <c r="AZ77" s="30"/>
    </row>
    <row r="78" customFormat="false" ht="15" hidden="false" customHeight="true" outlineLevel="0" collapsed="false">
      <c r="B78" s="48"/>
      <c r="C78" s="2" t="s">
        <v>150</v>
      </c>
      <c r="E78" s="62" t="n">
        <v>0.480708241658406</v>
      </c>
      <c r="F78" s="63" t="n">
        <v>0.521454121870197</v>
      </c>
      <c r="G78" s="4" t="n">
        <v>-0.0407458802117909</v>
      </c>
      <c r="H78" s="30"/>
      <c r="I78" s="62" t="n">
        <v>0.536918359056695</v>
      </c>
      <c r="J78" s="63" t="n">
        <v>0.525989024693151</v>
      </c>
      <c r="K78" s="4" t="n">
        <v>0.0109293343635442</v>
      </c>
      <c r="L78" s="30"/>
      <c r="M78" s="62" t="n">
        <v>0.495123090117403</v>
      </c>
      <c r="N78" s="63" t="n">
        <v>0.476370194155114</v>
      </c>
      <c r="O78" s="4" t="n">
        <v>0.0187528959622886</v>
      </c>
      <c r="P78" s="30"/>
      <c r="Q78" s="62" t="n">
        <v>0.539113793243628</v>
      </c>
      <c r="R78" s="63" t="n">
        <v>0.560132263806233</v>
      </c>
      <c r="S78" s="4" t="n">
        <v>-0.0210184705626048</v>
      </c>
      <c r="T78" s="30"/>
      <c r="U78" s="62" t="n">
        <v>0.466438500934119</v>
      </c>
      <c r="V78" s="63" t="n">
        <v>0.460395057321295</v>
      </c>
      <c r="W78" s="4" t="n">
        <v>0.00604344361282394</v>
      </c>
      <c r="X78" s="30"/>
      <c r="Y78" s="62" t="n">
        <v>0.395931302005059</v>
      </c>
      <c r="Z78" s="63" t="n">
        <v>0.477219901943891</v>
      </c>
      <c r="AA78" s="4" t="n">
        <v>-0.0812885999388321</v>
      </c>
      <c r="AB78" s="30"/>
      <c r="AC78" s="62" t="n">
        <v>0.49777393563257</v>
      </c>
      <c r="AD78" s="63" t="n">
        <v>0.470938539067145</v>
      </c>
      <c r="AE78" s="4" t="n">
        <v>0.0268353965654252</v>
      </c>
      <c r="AF78" s="30"/>
      <c r="AG78" s="62" t="n">
        <v>0.540999567208911</v>
      </c>
      <c r="AH78" s="63" t="n">
        <v>0.497991464131229</v>
      </c>
      <c r="AI78" s="4" t="n">
        <v>0.0430081030776823</v>
      </c>
      <c r="AJ78" s="30"/>
      <c r="AK78" s="62" t="n">
        <v>0.459487195516713</v>
      </c>
      <c r="AL78" s="63" t="n">
        <v>0.50859452733107</v>
      </c>
      <c r="AM78" s="4" t="n">
        <v>-0.0491073318143573</v>
      </c>
      <c r="AN78" s="30"/>
      <c r="AO78" s="62" t="n">
        <v>0.572053783065205</v>
      </c>
      <c r="AP78" s="63" t="n">
        <v>0.544024112905712</v>
      </c>
      <c r="AQ78" s="4" t="n">
        <v>0.0280296701594932</v>
      </c>
      <c r="AR78" s="30"/>
      <c r="AS78" s="62"/>
      <c r="AT78" s="63"/>
      <c r="AV78" s="30"/>
      <c r="AW78" s="62"/>
      <c r="AX78" s="63"/>
      <c r="AZ78" s="30"/>
    </row>
    <row r="79" s="45" customFormat="true" ht="15" hidden="false" customHeight="true" outlineLevel="1" collapsed="false">
      <c r="B79" s="47"/>
      <c r="C79" s="2" t="s">
        <v>151</v>
      </c>
      <c r="D79" s="2" t="s">
        <v>22</v>
      </c>
      <c r="E79" s="64" t="s">
        <v>15</v>
      </c>
      <c r="F79" s="65" t="s">
        <v>15</v>
      </c>
      <c r="G79" s="66" t="s">
        <v>15</v>
      </c>
      <c r="H79" s="44"/>
      <c r="I79" s="64" t="s">
        <v>15</v>
      </c>
      <c r="J79" s="65" t="s">
        <v>15</v>
      </c>
      <c r="K79" s="66" t="s">
        <v>15</v>
      </c>
      <c r="L79" s="44"/>
      <c r="M79" s="64" t="s">
        <v>15</v>
      </c>
      <c r="N79" s="65" t="s">
        <v>15</v>
      </c>
      <c r="O79" s="66" t="s">
        <v>15</v>
      </c>
      <c r="P79" s="44"/>
      <c r="Q79" s="64" t="s">
        <v>15</v>
      </c>
      <c r="R79" s="65" t="s">
        <v>15</v>
      </c>
      <c r="S79" s="66" t="s">
        <v>15</v>
      </c>
      <c r="T79" s="44"/>
      <c r="U79" s="64" t="s">
        <v>15</v>
      </c>
      <c r="V79" s="65" t="s">
        <v>15</v>
      </c>
      <c r="W79" s="66" t="s">
        <v>15</v>
      </c>
      <c r="X79" s="44"/>
      <c r="Y79" s="64" t="s">
        <v>15</v>
      </c>
      <c r="Z79" s="65" t="s">
        <v>15</v>
      </c>
      <c r="AA79" s="66" t="s">
        <v>15</v>
      </c>
      <c r="AB79" s="44"/>
      <c r="AC79" s="64" t="s">
        <v>15</v>
      </c>
      <c r="AD79" s="65" t="s">
        <v>15</v>
      </c>
      <c r="AE79" s="66" t="s">
        <v>15</v>
      </c>
      <c r="AF79" s="44"/>
      <c r="AG79" s="64" t="s">
        <v>15</v>
      </c>
      <c r="AH79" s="65" t="s">
        <v>15</v>
      </c>
      <c r="AI79" s="66" t="s">
        <v>15</v>
      </c>
      <c r="AJ79" s="44"/>
      <c r="AK79" s="64" t="s">
        <v>15</v>
      </c>
      <c r="AL79" s="65" t="s">
        <v>15</v>
      </c>
      <c r="AM79" s="66" t="s">
        <v>15</v>
      </c>
      <c r="AN79" s="44"/>
      <c r="AO79" s="64" t="s">
        <v>15</v>
      </c>
      <c r="AP79" s="65" t="s">
        <v>15</v>
      </c>
      <c r="AQ79" s="66" t="s">
        <v>15</v>
      </c>
      <c r="AR79" s="44"/>
      <c r="AS79" s="64" t="s">
        <v>15</v>
      </c>
      <c r="AT79" s="65" t="s">
        <v>15</v>
      </c>
      <c r="AU79" s="66" t="s">
        <v>15</v>
      </c>
      <c r="AV79" s="44"/>
      <c r="AW79" s="64" t="s">
        <v>15</v>
      </c>
      <c r="AX79" s="65" t="s">
        <v>15</v>
      </c>
      <c r="AY79" s="66" t="s">
        <v>15</v>
      </c>
      <c r="AZ79" s="44"/>
    </row>
    <row r="80" s="45" customFormat="true" ht="15" hidden="false" customHeight="true" outlineLevel="1" collapsed="false">
      <c r="B80" s="47"/>
      <c r="C80" s="2" t="s">
        <v>151</v>
      </c>
      <c r="D80" s="2" t="s">
        <v>23</v>
      </c>
      <c r="E80" s="64" t="s">
        <v>15</v>
      </c>
      <c r="F80" s="65" t="s">
        <v>15</v>
      </c>
      <c r="G80" s="66" t="s">
        <v>15</v>
      </c>
      <c r="H80" s="67"/>
      <c r="I80" s="64" t="s">
        <v>15</v>
      </c>
      <c r="J80" s="65" t="s">
        <v>15</v>
      </c>
      <c r="K80" s="66" t="s">
        <v>15</v>
      </c>
      <c r="L80" s="67"/>
      <c r="M80" s="64" t="s">
        <v>15</v>
      </c>
      <c r="N80" s="65" t="s">
        <v>15</v>
      </c>
      <c r="O80" s="66" t="s">
        <v>15</v>
      </c>
      <c r="P80" s="67"/>
      <c r="Q80" s="64" t="s">
        <v>15</v>
      </c>
      <c r="R80" s="65" t="s">
        <v>15</v>
      </c>
      <c r="S80" s="66" t="s">
        <v>15</v>
      </c>
      <c r="T80" s="67"/>
      <c r="U80" s="64" t="s">
        <v>15</v>
      </c>
      <c r="V80" s="65" t="s">
        <v>15</v>
      </c>
      <c r="W80" s="66" t="s">
        <v>15</v>
      </c>
      <c r="X80" s="67"/>
      <c r="Y80" s="64" t="s">
        <v>15</v>
      </c>
      <c r="Z80" s="65" t="s">
        <v>15</v>
      </c>
      <c r="AA80" s="66" t="s">
        <v>15</v>
      </c>
      <c r="AB80" s="67"/>
      <c r="AC80" s="64" t="s">
        <v>15</v>
      </c>
      <c r="AD80" s="65" t="s">
        <v>15</v>
      </c>
      <c r="AE80" s="66" t="s">
        <v>15</v>
      </c>
      <c r="AF80" s="67"/>
      <c r="AG80" s="64" t="s">
        <v>15</v>
      </c>
      <c r="AH80" s="65" t="s">
        <v>15</v>
      </c>
      <c r="AI80" s="66" t="s">
        <v>15</v>
      </c>
      <c r="AJ80" s="67"/>
      <c r="AK80" s="64" t="s">
        <v>15</v>
      </c>
      <c r="AL80" s="65" t="s">
        <v>15</v>
      </c>
      <c r="AM80" s="66" t="s">
        <v>15</v>
      </c>
      <c r="AN80" s="67"/>
      <c r="AO80" s="64" t="s">
        <v>15</v>
      </c>
      <c r="AP80" s="65" t="s">
        <v>15</v>
      </c>
      <c r="AQ80" s="66" t="s">
        <v>15</v>
      </c>
      <c r="AR80" s="67"/>
      <c r="AS80" s="64" t="s">
        <v>15</v>
      </c>
      <c r="AT80" s="65" t="s">
        <v>15</v>
      </c>
      <c r="AU80" s="66" t="s">
        <v>15</v>
      </c>
      <c r="AV80" s="67"/>
      <c r="AW80" s="64" t="s">
        <v>15</v>
      </c>
      <c r="AX80" s="65" t="s">
        <v>15</v>
      </c>
      <c r="AY80" s="66" t="s">
        <v>15</v>
      </c>
      <c r="AZ80" s="67"/>
    </row>
    <row r="81" s="45" customFormat="true" ht="15" hidden="false" customHeight="true" outlineLevel="1" collapsed="false">
      <c r="B81" s="47"/>
      <c r="C81" s="2" t="s">
        <v>151</v>
      </c>
      <c r="D81" s="2" t="s">
        <v>24</v>
      </c>
      <c r="E81" s="64" t="s">
        <v>15</v>
      </c>
      <c r="F81" s="65" t="s">
        <v>15</v>
      </c>
      <c r="G81" s="66" t="s">
        <v>15</v>
      </c>
      <c r="H81" s="44"/>
      <c r="I81" s="64" t="s">
        <v>15</v>
      </c>
      <c r="J81" s="65" t="s">
        <v>15</v>
      </c>
      <c r="K81" s="66" t="s">
        <v>15</v>
      </c>
      <c r="L81" s="44"/>
      <c r="M81" s="64" t="s">
        <v>15</v>
      </c>
      <c r="N81" s="65" t="s">
        <v>15</v>
      </c>
      <c r="O81" s="66" t="s">
        <v>15</v>
      </c>
      <c r="P81" s="44"/>
      <c r="Q81" s="64" t="s">
        <v>15</v>
      </c>
      <c r="R81" s="65" t="s">
        <v>15</v>
      </c>
      <c r="S81" s="66" t="s">
        <v>15</v>
      </c>
      <c r="T81" s="44"/>
      <c r="U81" s="64" t="s">
        <v>15</v>
      </c>
      <c r="V81" s="65" t="s">
        <v>15</v>
      </c>
      <c r="W81" s="66" t="s">
        <v>15</v>
      </c>
      <c r="X81" s="44"/>
      <c r="Y81" s="64" t="s">
        <v>15</v>
      </c>
      <c r="Z81" s="65" t="s">
        <v>15</v>
      </c>
      <c r="AA81" s="66" t="s">
        <v>15</v>
      </c>
      <c r="AB81" s="44"/>
      <c r="AC81" s="64" t="s">
        <v>15</v>
      </c>
      <c r="AD81" s="65" t="s">
        <v>15</v>
      </c>
      <c r="AE81" s="66" t="s">
        <v>15</v>
      </c>
      <c r="AF81" s="44"/>
      <c r="AG81" s="64" t="s">
        <v>15</v>
      </c>
      <c r="AH81" s="65" t="s">
        <v>15</v>
      </c>
      <c r="AI81" s="66" t="s">
        <v>15</v>
      </c>
      <c r="AJ81" s="44"/>
      <c r="AK81" s="64" t="s">
        <v>15</v>
      </c>
      <c r="AL81" s="65" t="s">
        <v>15</v>
      </c>
      <c r="AM81" s="66" t="s">
        <v>15</v>
      </c>
      <c r="AN81" s="44"/>
      <c r="AO81" s="64" t="s">
        <v>15</v>
      </c>
      <c r="AP81" s="65" t="s">
        <v>15</v>
      </c>
      <c r="AQ81" s="66" t="s">
        <v>15</v>
      </c>
      <c r="AR81" s="44"/>
      <c r="AS81" s="64" t="s">
        <v>15</v>
      </c>
      <c r="AT81" s="65" t="s">
        <v>15</v>
      </c>
      <c r="AU81" s="66" t="s">
        <v>15</v>
      </c>
      <c r="AV81" s="44"/>
      <c r="AW81" s="64" t="s">
        <v>15</v>
      </c>
      <c r="AX81" s="65" t="s">
        <v>15</v>
      </c>
      <c r="AY81" s="66" t="s">
        <v>15</v>
      </c>
      <c r="AZ81" s="44"/>
    </row>
    <row r="82" customFormat="false" ht="15" hidden="false" customHeight="true" outlineLevel="0" collapsed="false">
      <c r="I82" s="86"/>
      <c r="J82" s="86"/>
      <c r="K82" s="87"/>
    </row>
    <row r="83" customFormat="false" ht="15.75" hidden="false" customHeight="true" outlineLevel="0" collapsed="false">
      <c r="A83" s="68"/>
      <c r="E83" s="1"/>
      <c r="F83" s="1"/>
      <c r="G83" s="69"/>
      <c r="I83" s="88"/>
      <c r="J83" s="88"/>
      <c r="K83" s="89"/>
      <c r="M83" s="1"/>
      <c r="N83" s="1"/>
      <c r="O83" s="69"/>
      <c r="Q83" s="1"/>
      <c r="R83" s="1"/>
      <c r="S83" s="69"/>
      <c r="U83" s="1"/>
      <c r="V83" s="1"/>
      <c r="W83" s="69"/>
      <c r="Y83" s="1"/>
      <c r="Z83" s="1"/>
      <c r="AA83" s="69"/>
      <c r="AC83" s="1"/>
      <c r="AD83" s="1"/>
      <c r="AE83" s="69"/>
      <c r="AG83" s="1"/>
      <c r="AH83" s="1"/>
      <c r="AI83" s="69"/>
      <c r="AK83" s="1"/>
      <c r="AL83" s="1"/>
      <c r="AM83" s="69"/>
      <c r="AO83" s="1"/>
      <c r="AP83" s="1"/>
      <c r="AQ83" s="69"/>
      <c r="AS83" s="1"/>
      <c r="AT83" s="1"/>
      <c r="AU83" s="69"/>
      <c r="AW83" s="1"/>
      <c r="AX83" s="1"/>
      <c r="AY83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O10:AP10 AO14:AP27 AO31:AP42 AO43 AO49:AP49 AO53:AP58 AO61:AP62 AO65:AP66 AO70:AP70 AO72:AP72 AO74:AP74 AO76:AP76 AO7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Z8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AD78" activePane="bottomRight" state="frozen"/>
      <selection pane="topLeft" activeCell="A1" activeCellId="0" sqref="A1"/>
      <selection pane="topRight" activeCell="AD1" activeCellId="0" sqref="AD1"/>
      <selection pane="bottomLeft" activeCell="A78" activeCellId="0" sqref="A78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0.12"/>
    <col collapsed="false" customWidth="true" hidden="false" outlineLevel="1" max="6" min="6" style="3" width="10.49"/>
    <col collapsed="false" customWidth="true" hidden="false" outlineLevel="1" max="7" min="7" style="4" width="9.75"/>
    <col collapsed="false" customWidth="true" hidden="false" outlineLevel="1" max="8" min="8" style="3" width="3.37"/>
    <col collapsed="false" customWidth="true" hidden="false" outlineLevel="0" max="9" min="9" style="3" width="10.12"/>
    <col collapsed="false" customWidth="true" hidden="false" outlineLevel="1" max="10" min="10" style="3" width="10.49"/>
    <col collapsed="false" customWidth="true" hidden="false" outlineLevel="1" max="11" min="11" style="4" width="9.75"/>
    <col collapsed="false" customWidth="true" hidden="false" outlineLevel="1" max="12" min="12" style="3" width="3.37"/>
    <col collapsed="false" customWidth="true" hidden="false" outlineLevel="0" max="13" min="13" style="3" width="10.12"/>
    <col collapsed="false" customWidth="true" hidden="false" outlineLevel="1" max="14" min="14" style="3" width="10.49"/>
    <col collapsed="false" customWidth="true" hidden="false" outlineLevel="1" max="15" min="15" style="4" width="9.75"/>
    <col collapsed="false" customWidth="true" hidden="false" outlineLevel="1" max="16" min="16" style="3" width="3.37"/>
    <col collapsed="false" customWidth="true" hidden="false" outlineLevel="0" max="17" min="17" style="3" width="10.12"/>
    <col collapsed="false" customWidth="true" hidden="false" outlineLevel="1" max="18" min="18" style="3" width="10.49"/>
    <col collapsed="false" customWidth="true" hidden="false" outlineLevel="1" max="19" min="19" style="4" width="9.75"/>
    <col collapsed="false" customWidth="true" hidden="false" outlineLevel="1" max="20" min="20" style="3" width="3.37"/>
    <col collapsed="false" customWidth="true" hidden="false" outlineLevel="0" max="21" min="21" style="3" width="10.12"/>
    <col collapsed="false" customWidth="true" hidden="false" outlineLevel="1" max="22" min="22" style="3" width="10.49"/>
    <col collapsed="false" customWidth="true" hidden="false" outlineLevel="1" max="23" min="23" style="4" width="9.75"/>
    <col collapsed="false" customWidth="true" hidden="false" outlineLevel="1" max="24" min="24" style="3" width="3.37"/>
    <col collapsed="false" customWidth="true" hidden="false" outlineLevel="0" max="25" min="25" style="3" width="10.12"/>
    <col collapsed="false" customWidth="true" hidden="false" outlineLevel="1" max="26" min="26" style="3" width="10.49"/>
    <col collapsed="false" customWidth="true" hidden="false" outlineLevel="1" max="27" min="27" style="4" width="9.75"/>
    <col collapsed="false" customWidth="true" hidden="false" outlineLevel="1" max="28" min="28" style="3" width="3.37"/>
    <col collapsed="false" customWidth="true" hidden="false" outlineLevel="0" max="29" min="29" style="3" width="10.12"/>
    <col collapsed="false" customWidth="true" hidden="false" outlineLevel="1" max="30" min="30" style="3" width="10.49"/>
    <col collapsed="false" customWidth="true" hidden="false" outlineLevel="1" max="31" min="31" style="4" width="9.75"/>
    <col collapsed="false" customWidth="true" hidden="false" outlineLevel="1" max="32" min="32" style="3" width="3.37"/>
    <col collapsed="false" customWidth="true" hidden="false" outlineLevel="0" max="33" min="33" style="3" width="10.12"/>
    <col collapsed="false" customWidth="true" hidden="false" outlineLevel="1" max="34" min="34" style="3" width="10.49"/>
    <col collapsed="false" customWidth="true" hidden="false" outlineLevel="1" max="35" min="35" style="4" width="9.75"/>
    <col collapsed="false" customWidth="true" hidden="false" outlineLevel="1" max="36" min="36" style="3" width="3.37"/>
    <col collapsed="false" customWidth="true" hidden="false" outlineLevel="0" max="37" min="37" style="3" width="10.12"/>
    <col collapsed="false" customWidth="true" hidden="false" outlineLevel="1" max="38" min="38" style="3" width="10.49"/>
    <col collapsed="false" customWidth="true" hidden="false" outlineLevel="1" max="39" min="39" style="4" width="9.75"/>
    <col collapsed="false" customWidth="true" hidden="false" outlineLevel="1" max="40" min="40" style="3" width="3.37"/>
    <col collapsed="false" customWidth="true" hidden="false" outlineLevel="0" max="41" min="41" style="3" width="10.12"/>
    <col collapsed="false" customWidth="true" hidden="false" outlineLevel="1" max="42" min="42" style="3" width="10.49"/>
    <col collapsed="false" customWidth="true" hidden="false" outlineLevel="1" max="43" min="43" style="4" width="9.75"/>
    <col collapsed="false" customWidth="true" hidden="false" outlineLevel="1" max="44" min="44" style="3" width="3.37"/>
    <col collapsed="false" customWidth="true" hidden="false" outlineLevel="0" max="45" min="45" style="3" width="10.12"/>
    <col collapsed="false" customWidth="true" hidden="false" outlineLevel="1" max="46" min="46" style="3" width="10.49"/>
    <col collapsed="false" customWidth="true" hidden="false" outlineLevel="1" max="47" min="47" style="4" width="9.75"/>
    <col collapsed="false" customWidth="true" hidden="false" outlineLevel="1" max="48" min="48" style="3" width="3.37"/>
    <col collapsed="false" customWidth="true" hidden="false" outlineLevel="0" max="49" min="49" style="3" width="10.12"/>
    <col collapsed="false" customWidth="true" hidden="false" outlineLevel="1" max="50" min="50" style="3" width="10.49"/>
    <col collapsed="false" customWidth="true" hidden="false" outlineLevel="1" max="51" min="51" style="4" width="9.75"/>
    <col collapsed="false" customWidth="true" hidden="false" outlineLevel="1" max="52" min="52" style="3" width="3.37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152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47</v>
      </c>
      <c r="G2" s="11"/>
      <c r="H2" s="10"/>
      <c r="I2" s="9"/>
      <c r="J2" s="10" t="n">
        <v>47</v>
      </c>
      <c r="K2" s="11"/>
      <c r="L2" s="10"/>
      <c r="M2" s="9"/>
      <c r="N2" s="10" t="n">
        <v>47</v>
      </c>
      <c r="O2" s="11"/>
      <c r="P2" s="10"/>
      <c r="Q2" s="9"/>
      <c r="R2" s="10" t="n">
        <v>47</v>
      </c>
      <c r="S2" s="11"/>
      <c r="T2" s="10"/>
      <c r="U2" s="9"/>
      <c r="V2" s="10" t="n">
        <v>47</v>
      </c>
      <c r="W2" s="11"/>
      <c r="X2" s="10"/>
      <c r="Y2" s="9"/>
      <c r="Z2" s="10" t="n">
        <v>47</v>
      </c>
      <c r="AA2" s="11"/>
      <c r="AB2" s="10"/>
      <c r="AC2" s="9"/>
      <c r="AD2" s="10" t="n">
        <v>47</v>
      </c>
      <c r="AE2" s="11"/>
      <c r="AF2" s="10"/>
      <c r="AG2" s="9"/>
      <c r="AH2" s="10" t="n">
        <v>47</v>
      </c>
      <c r="AI2" s="11"/>
      <c r="AJ2" s="10"/>
      <c r="AK2" s="9"/>
      <c r="AL2" s="10" t="n">
        <v>47</v>
      </c>
      <c r="AM2" s="11"/>
      <c r="AN2" s="10"/>
      <c r="AO2" s="9"/>
      <c r="AP2" s="10" t="n">
        <v>47</v>
      </c>
      <c r="AQ2" s="11"/>
      <c r="AR2" s="10"/>
      <c r="AS2" s="9"/>
      <c r="AT2" s="10" t="s">
        <v>15</v>
      </c>
      <c r="AU2" s="11"/>
      <c r="AV2" s="10"/>
      <c r="AW2" s="9"/>
      <c r="AX2" s="10" t="s">
        <v>15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153</v>
      </c>
      <c r="B5" s="21"/>
      <c r="C5" s="21"/>
      <c r="D5" s="21"/>
      <c r="E5" s="22" t="n">
        <v>929063</v>
      </c>
      <c r="F5" s="23" t="n">
        <v>1090434</v>
      </c>
      <c r="G5" s="24" t="n">
        <v>-0.147987865382041</v>
      </c>
      <c r="H5" s="25"/>
      <c r="I5" s="22" t="n">
        <v>841115</v>
      </c>
      <c r="J5" s="23" t="n">
        <v>822939</v>
      </c>
      <c r="K5" s="24" t="n">
        <v>0.0220866917232018</v>
      </c>
      <c r="L5" s="25"/>
      <c r="M5" s="22" t="n">
        <v>876745</v>
      </c>
      <c r="N5" s="23" t="n">
        <v>901635</v>
      </c>
      <c r="O5" s="24" t="n">
        <v>-0.0276054057351367</v>
      </c>
      <c r="P5" s="25"/>
      <c r="Q5" s="22" t="n">
        <v>795423</v>
      </c>
      <c r="R5" s="23" t="n">
        <v>880746</v>
      </c>
      <c r="S5" s="24" t="n">
        <v>-0.0968758302620733</v>
      </c>
      <c r="T5" s="25"/>
      <c r="U5" s="22" t="n">
        <v>796296.3</v>
      </c>
      <c r="V5" s="23" t="n">
        <v>814521</v>
      </c>
      <c r="W5" s="24" t="n">
        <v>-0.0223747454025126</v>
      </c>
      <c r="X5" s="25"/>
      <c r="Y5" s="22" t="n">
        <v>903617</v>
      </c>
      <c r="Z5" s="23" t="n">
        <v>900394</v>
      </c>
      <c r="AA5" s="24" t="n">
        <v>0.00357954406626432</v>
      </c>
      <c r="AB5" s="25"/>
      <c r="AC5" s="22" t="n">
        <v>814752</v>
      </c>
      <c r="AD5" s="23" t="n">
        <v>890263</v>
      </c>
      <c r="AE5" s="24" t="n">
        <v>-0.0848187558058686</v>
      </c>
      <c r="AF5" s="25"/>
      <c r="AG5" s="22" t="n">
        <v>905393</v>
      </c>
      <c r="AH5" s="23" t="n">
        <v>1063719</v>
      </c>
      <c r="AI5" s="24" t="n">
        <v>-0.148841940399673</v>
      </c>
      <c r="AJ5" s="25"/>
      <c r="AK5" s="22" t="n">
        <v>821865</v>
      </c>
      <c r="AL5" s="23" t="n">
        <v>928509</v>
      </c>
      <c r="AM5" s="24" t="n">
        <v>-0.114855106412539</v>
      </c>
      <c r="AN5" s="25"/>
      <c r="AO5" s="22" t="n">
        <v>861881</v>
      </c>
      <c r="AP5" s="23" t="n">
        <v>904201</v>
      </c>
      <c r="AQ5" s="24" t="n">
        <v>-0.0468037527054272</v>
      </c>
      <c r="AR5" s="25"/>
      <c r="AS5" s="22"/>
      <c r="AT5" s="23"/>
      <c r="AU5" s="24"/>
      <c r="AV5" s="25"/>
      <c r="AW5" s="22"/>
      <c r="AX5" s="23"/>
      <c r="AY5" s="24"/>
      <c r="AZ5" s="25"/>
    </row>
    <row r="6" s="26" customFormat="true" ht="15" hidden="false" customHeight="true" outlineLevel="1" collapsed="false">
      <c r="B6" s="27"/>
      <c r="C6" s="2" t="s">
        <v>154</v>
      </c>
      <c r="D6" s="2" t="s">
        <v>22</v>
      </c>
      <c r="E6" s="28" t="n">
        <v>118449</v>
      </c>
      <c r="F6" s="29" t="n">
        <v>114231</v>
      </c>
      <c r="G6" s="30" t="n">
        <v>0.0369251779289335</v>
      </c>
      <c r="H6" s="31"/>
      <c r="I6" s="28" t="n">
        <v>130591</v>
      </c>
      <c r="J6" s="29" t="n">
        <v>120457</v>
      </c>
      <c r="K6" s="30" t="n">
        <v>0.0841296064155674</v>
      </c>
      <c r="L6" s="31"/>
      <c r="M6" s="28" t="n">
        <v>99785</v>
      </c>
      <c r="N6" s="29" t="n">
        <v>109447</v>
      </c>
      <c r="O6" s="30" t="n">
        <v>-0.0882801721381125</v>
      </c>
      <c r="P6" s="31"/>
      <c r="Q6" s="28" t="n">
        <v>97203</v>
      </c>
      <c r="R6" s="29" t="n">
        <v>104954</v>
      </c>
      <c r="S6" s="30" t="n">
        <v>-0.0738514015664005</v>
      </c>
      <c r="T6" s="31"/>
      <c r="U6" s="28" t="n">
        <v>107789</v>
      </c>
      <c r="V6" s="29" t="n">
        <v>115154</v>
      </c>
      <c r="W6" s="30" t="n">
        <v>-0.0639578303836601</v>
      </c>
      <c r="X6" s="31"/>
      <c r="Y6" s="28" t="n">
        <v>121531</v>
      </c>
      <c r="Z6" s="29" t="n">
        <v>126935</v>
      </c>
      <c r="AA6" s="30" t="n">
        <v>-0.0425729704179304</v>
      </c>
      <c r="AB6" s="31"/>
      <c r="AC6" s="28" t="n">
        <v>117606</v>
      </c>
      <c r="AD6" s="29" t="n">
        <v>120894</v>
      </c>
      <c r="AE6" s="30" t="n">
        <v>-0.027197379522557</v>
      </c>
      <c r="AF6" s="31"/>
      <c r="AG6" s="28" t="n">
        <v>107229</v>
      </c>
      <c r="AH6" s="29" t="n">
        <v>115466</v>
      </c>
      <c r="AI6" s="30" t="n">
        <v>-0.0713370169573727</v>
      </c>
      <c r="AJ6" s="31"/>
      <c r="AK6" s="28" t="n">
        <v>83025</v>
      </c>
      <c r="AL6" s="29" t="n">
        <v>90545</v>
      </c>
      <c r="AM6" s="30" t="n">
        <v>-0.0830526257661936</v>
      </c>
      <c r="AN6" s="31"/>
      <c r="AO6" s="28" t="n">
        <v>94389</v>
      </c>
      <c r="AP6" s="29" t="n">
        <v>96131</v>
      </c>
      <c r="AQ6" s="30" t="n">
        <v>-0.0181211055746845</v>
      </c>
      <c r="AR6" s="31"/>
      <c r="AS6" s="28"/>
      <c r="AT6" s="29"/>
      <c r="AU6" s="30"/>
      <c r="AV6" s="31"/>
      <c r="AW6" s="28"/>
      <c r="AX6" s="29"/>
      <c r="AY6" s="30"/>
      <c r="AZ6" s="31"/>
    </row>
    <row r="7" s="26" customFormat="true" ht="15" hidden="false" customHeight="true" outlineLevel="1" collapsed="false">
      <c r="B7" s="27"/>
      <c r="C7" s="2" t="s">
        <v>154</v>
      </c>
      <c r="D7" s="2" t="s">
        <v>23</v>
      </c>
      <c r="E7" s="32" t="n">
        <v>462</v>
      </c>
      <c r="F7" s="33" t="n">
        <v>380</v>
      </c>
      <c r="G7" s="30" t="n">
        <v>0.215789473684211</v>
      </c>
      <c r="H7" s="31"/>
      <c r="I7" s="32" t="n">
        <v>494</v>
      </c>
      <c r="J7" s="33" t="n">
        <v>426</v>
      </c>
      <c r="K7" s="30" t="n">
        <v>0.15962441314554</v>
      </c>
      <c r="L7" s="31"/>
      <c r="M7" s="32" t="n">
        <v>578</v>
      </c>
      <c r="N7" s="33" t="n">
        <v>439</v>
      </c>
      <c r="O7" s="30" t="n">
        <v>0.316628701594533</v>
      </c>
      <c r="P7" s="31"/>
      <c r="Q7" s="32" t="n">
        <v>612</v>
      </c>
      <c r="R7" s="33" t="n">
        <v>374</v>
      </c>
      <c r="S7" s="30" t="n">
        <v>0.636363636363636</v>
      </c>
      <c r="T7" s="31"/>
      <c r="U7" s="32" t="n">
        <v>599.3</v>
      </c>
      <c r="V7" s="33" t="n">
        <v>398</v>
      </c>
      <c r="W7" s="30" t="n">
        <v>0.505778894472362</v>
      </c>
      <c r="X7" s="31"/>
      <c r="Y7" s="32" t="n">
        <v>624</v>
      </c>
      <c r="Z7" s="33" t="n">
        <v>442</v>
      </c>
      <c r="AA7" s="30" t="n">
        <v>0.411764705882353</v>
      </c>
      <c r="AB7" s="31"/>
      <c r="AC7" s="32" t="n">
        <v>709</v>
      </c>
      <c r="AD7" s="33" t="n">
        <v>407</v>
      </c>
      <c r="AE7" s="30" t="n">
        <v>0.742014742014742</v>
      </c>
      <c r="AF7" s="31"/>
      <c r="AG7" s="32" t="n">
        <v>635</v>
      </c>
      <c r="AH7" s="33" t="n">
        <v>455</v>
      </c>
      <c r="AI7" s="30" t="n">
        <v>0.395604395604396</v>
      </c>
      <c r="AJ7" s="31"/>
      <c r="AK7" s="32" t="n">
        <v>609</v>
      </c>
      <c r="AL7" s="33" t="n">
        <v>534</v>
      </c>
      <c r="AM7" s="30" t="n">
        <v>0.140449438202247</v>
      </c>
      <c r="AN7" s="31"/>
      <c r="AO7" s="32" t="n">
        <v>507</v>
      </c>
      <c r="AP7" s="33" t="n">
        <v>424</v>
      </c>
      <c r="AQ7" s="30" t="n">
        <v>0.195754716981132</v>
      </c>
      <c r="AR7" s="31"/>
      <c r="AS7" s="32"/>
      <c r="AT7" s="33"/>
      <c r="AU7" s="30"/>
      <c r="AV7" s="31"/>
      <c r="AW7" s="32"/>
      <c r="AX7" s="33"/>
      <c r="AY7" s="30"/>
      <c r="AZ7" s="31"/>
    </row>
    <row r="8" s="26" customFormat="true" ht="15" hidden="false" customHeight="true" outlineLevel="1" collapsed="false">
      <c r="B8" s="27"/>
      <c r="C8" s="2" t="s">
        <v>154</v>
      </c>
      <c r="D8" s="2" t="s">
        <v>24</v>
      </c>
      <c r="E8" s="32" t="n">
        <v>810152</v>
      </c>
      <c r="F8" s="33" t="n">
        <v>975823</v>
      </c>
      <c r="G8" s="30" t="n">
        <v>-0.169775666283742</v>
      </c>
      <c r="H8" s="31"/>
      <c r="I8" s="32" t="n">
        <v>710030</v>
      </c>
      <c r="J8" s="33" t="n">
        <v>702056</v>
      </c>
      <c r="K8" s="30" t="n">
        <v>0.0113580683022437</v>
      </c>
      <c r="L8" s="31"/>
      <c r="M8" s="32" t="n">
        <v>776382</v>
      </c>
      <c r="N8" s="33" t="n">
        <v>791749</v>
      </c>
      <c r="O8" s="30" t="n">
        <v>-0.0194089288398217</v>
      </c>
      <c r="P8" s="31"/>
      <c r="Q8" s="32" t="n">
        <v>697608</v>
      </c>
      <c r="R8" s="33" t="n">
        <v>775418</v>
      </c>
      <c r="S8" s="30" t="n">
        <v>-0.100345877965175</v>
      </c>
      <c r="T8" s="31"/>
      <c r="U8" s="32" t="n">
        <v>687908</v>
      </c>
      <c r="V8" s="33" t="n">
        <v>698969</v>
      </c>
      <c r="W8" s="30" t="n">
        <v>-0.0158247361470967</v>
      </c>
      <c r="X8" s="31"/>
      <c r="Y8" s="32" t="n">
        <v>781462</v>
      </c>
      <c r="Z8" s="33" t="n">
        <v>773017</v>
      </c>
      <c r="AA8" s="30" t="n">
        <v>0.0109247273992681</v>
      </c>
      <c r="AB8" s="31"/>
      <c r="AC8" s="32" t="n">
        <v>696437</v>
      </c>
      <c r="AD8" s="33" t="n">
        <v>768962</v>
      </c>
      <c r="AE8" s="30" t="n">
        <v>-0.0943154538195646</v>
      </c>
      <c r="AF8" s="31"/>
      <c r="AG8" s="32" t="n">
        <v>797529</v>
      </c>
      <c r="AH8" s="33" t="n">
        <v>947798</v>
      </c>
      <c r="AI8" s="30" t="n">
        <v>-0.158545386253189</v>
      </c>
      <c r="AJ8" s="31"/>
      <c r="AK8" s="32" t="n">
        <v>738231</v>
      </c>
      <c r="AL8" s="33" t="n">
        <v>837430</v>
      </c>
      <c r="AM8" s="30" t="n">
        <v>-0.118456468003296</v>
      </c>
      <c r="AN8" s="31"/>
      <c r="AO8" s="32" t="n">
        <v>766985</v>
      </c>
      <c r="AP8" s="33" t="n">
        <v>807646</v>
      </c>
      <c r="AQ8" s="30" t="n">
        <v>-0.0503450769272676</v>
      </c>
      <c r="AR8" s="31"/>
      <c r="AS8" s="32"/>
      <c r="AT8" s="33"/>
      <c r="AU8" s="30"/>
      <c r="AV8" s="31"/>
      <c r="AW8" s="32"/>
      <c r="AX8" s="33"/>
      <c r="AY8" s="30"/>
      <c r="AZ8" s="31"/>
    </row>
    <row r="9" customFormat="false" ht="15" hidden="false" customHeight="true" outlineLevel="0" collapsed="false">
      <c r="E9" s="32"/>
      <c r="F9" s="33"/>
      <c r="G9" s="30"/>
      <c r="I9" s="32"/>
      <c r="J9" s="33"/>
      <c r="K9" s="30"/>
      <c r="M9" s="32"/>
      <c r="N9" s="33"/>
      <c r="O9" s="30"/>
      <c r="Q9" s="32"/>
      <c r="R9" s="33"/>
      <c r="S9" s="30"/>
      <c r="U9" s="32"/>
      <c r="V9" s="33"/>
      <c r="W9" s="30"/>
      <c r="Y9" s="32"/>
      <c r="Z9" s="33"/>
      <c r="AA9" s="30"/>
      <c r="AC9" s="32"/>
      <c r="AD9" s="33"/>
      <c r="AE9" s="30"/>
      <c r="AG9" s="32"/>
      <c r="AH9" s="33"/>
      <c r="AI9" s="30"/>
      <c r="AK9" s="32"/>
      <c r="AL9" s="33"/>
      <c r="AM9" s="30"/>
      <c r="AO9" s="32"/>
      <c r="AP9" s="33"/>
      <c r="AQ9" s="30"/>
      <c r="AS9" s="32"/>
      <c r="AT9" s="33"/>
      <c r="AU9" s="30"/>
      <c r="AW9" s="32"/>
      <c r="AX9" s="33"/>
      <c r="AY9" s="30"/>
    </row>
    <row r="10" s="39" customFormat="true" ht="15" hidden="false" customHeight="true" outlineLevel="0" collapsed="false">
      <c r="A10" s="1"/>
      <c r="B10" s="34" t="s">
        <v>155</v>
      </c>
      <c r="C10" s="34"/>
      <c r="D10" s="34"/>
      <c r="E10" s="35" t="n">
        <v>927193</v>
      </c>
      <c r="F10" s="36" t="n">
        <v>1088653</v>
      </c>
      <c r="G10" s="37" t="n">
        <v>-0.148311720998335</v>
      </c>
      <c r="H10" s="38"/>
      <c r="I10" s="35" t="n">
        <v>839406</v>
      </c>
      <c r="J10" s="36" t="n">
        <v>821161</v>
      </c>
      <c r="K10" s="37" t="n">
        <v>0.0222185417963103</v>
      </c>
      <c r="L10" s="38"/>
      <c r="M10" s="35" t="n">
        <v>875079</v>
      </c>
      <c r="N10" s="36" t="n">
        <v>899775</v>
      </c>
      <c r="O10" s="37" t="n">
        <v>-0.0274468617154289</v>
      </c>
      <c r="P10" s="38"/>
      <c r="Q10" s="35" t="n">
        <v>793737</v>
      </c>
      <c r="R10" s="36" t="n">
        <v>879015</v>
      </c>
      <c r="S10" s="37" t="n">
        <v>-0.0970154092933568</v>
      </c>
      <c r="T10" s="38"/>
      <c r="U10" s="35" t="n">
        <v>794680</v>
      </c>
      <c r="V10" s="36" t="n">
        <v>812737</v>
      </c>
      <c r="W10" s="37" t="n">
        <v>-0.0222175193205182</v>
      </c>
      <c r="X10" s="38"/>
      <c r="Y10" s="35" t="n">
        <v>901941</v>
      </c>
      <c r="Z10" s="36" t="n">
        <v>898388</v>
      </c>
      <c r="AA10" s="37" t="n">
        <v>0.00395486137392752</v>
      </c>
      <c r="AB10" s="38"/>
      <c r="AC10" s="35" t="n">
        <v>812514</v>
      </c>
      <c r="AD10" s="36" t="n">
        <v>888352</v>
      </c>
      <c r="AE10" s="37" t="n">
        <v>-0.0853693130650913</v>
      </c>
      <c r="AF10" s="38"/>
      <c r="AG10" s="35" t="n">
        <v>903418</v>
      </c>
      <c r="AH10" s="36" t="n">
        <v>1061992</v>
      </c>
      <c r="AI10" s="37" t="n">
        <v>-0.149317508983119</v>
      </c>
      <c r="AJ10" s="38"/>
      <c r="AK10" s="35" t="n">
        <v>820026</v>
      </c>
      <c r="AL10" s="36" t="n">
        <v>926431</v>
      </c>
      <c r="AM10" s="37" t="n">
        <v>-0.114854749031498</v>
      </c>
      <c r="AN10" s="38"/>
      <c r="AO10" s="35" t="n">
        <v>860290</v>
      </c>
      <c r="AP10" s="36" t="n">
        <v>902598</v>
      </c>
      <c r="AQ10" s="37" t="n">
        <v>-0.0468735804865511</v>
      </c>
      <c r="AR10" s="38"/>
      <c r="AS10" s="35"/>
      <c r="AT10" s="36"/>
      <c r="AU10" s="37"/>
      <c r="AV10" s="38"/>
      <c r="AW10" s="35"/>
      <c r="AX10" s="36"/>
      <c r="AY10" s="37"/>
      <c r="AZ10" s="38"/>
    </row>
    <row r="11" s="40" customFormat="true" ht="15" hidden="false" customHeight="true" outlineLevel="1" collapsed="false">
      <c r="B11" s="41"/>
      <c r="C11" s="2" t="s">
        <v>156</v>
      </c>
      <c r="D11" s="2" t="s">
        <v>22</v>
      </c>
      <c r="E11" s="28" t="n">
        <v>117915</v>
      </c>
      <c r="F11" s="29" t="n">
        <v>113720</v>
      </c>
      <c r="G11" s="30" t="n">
        <v>0.0368888498065424</v>
      </c>
      <c r="H11" s="31"/>
      <c r="I11" s="28" t="n">
        <v>130027</v>
      </c>
      <c r="J11" s="29" t="n">
        <v>119914</v>
      </c>
      <c r="K11" s="30" t="n">
        <v>0.0843354403989526</v>
      </c>
      <c r="L11" s="31"/>
      <c r="M11" s="28" t="n">
        <v>99241</v>
      </c>
      <c r="N11" s="29" t="n">
        <v>108865</v>
      </c>
      <c r="O11" s="30" t="n">
        <v>-0.0884030680200248</v>
      </c>
      <c r="P11" s="31"/>
      <c r="Q11" s="28" t="n">
        <v>96647</v>
      </c>
      <c r="R11" s="29" t="n">
        <v>104448</v>
      </c>
      <c r="S11" s="30" t="n">
        <v>-0.0746878829656863</v>
      </c>
      <c r="T11" s="31"/>
      <c r="U11" s="28" t="n">
        <v>107248</v>
      </c>
      <c r="V11" s="29" t="n">
        <v>114625</v>
      </c>
      <c r="W11" s="30" t="n">
        <v>-0.0643576881134133</v>
      </c>
      <c r="X11" s="31"/>
      <c r="Y11" s="28" t="n">
        <v>120961</v>
      </c>
      <c r="Z11" s="29" t="n">
        <v>126369</v>
      </c>
      <c r="AA11" s="30" t="n">
        <v>-0.0427953058107606</v>
      </c>
      <c r="AB11" s="31"/>
      <c r="AC11" s="28" t="n">
        <v>117051</v>
      </c>
      <c r="AD11" s="29" t="n">
        <v>120290</v>
      </c>
      <c r="AE11" s="30" t="n">
        <v>-0.0269265940643445</v>
      </c>
      <c r="AF11" s="31"/>
      <c r="AG11" s="28" t="n">
        <v>106614</v>
      </c>
      <c r="AH11" s="29" t="n">
        <v>114972</v>
      </c>
      <c r="AI11" s="30" t="n">
        <v>-0.0726959607556623</v>
      </c>
      <c r="AJ11" s="31"/>
      <c r="AK11" s="28" t="n">
        <v>82375</v>
      </c>
      <c r="AL11" s="29" t="n">
        <v>89960</v>
      </c>
      <c r="AM11" s="30" t="n">
        <v>-0.0843152512227657</v>
      </c>
      <c r="AN11" s="31"/>
      <c r="AO11" s="28" t="n">
        <v>93831</v>
      </c>
      <c r="AP11" s="29" t="n">
        <v>95690</v>
      </c>
      <c r="AQ11" s="30" t="n">
        <v>-0.0194273173790365</v>
      </c>
      <c r="AR11" s="31"/>
      <c r="AS11" s="28"/>
      <c r="AT11" s="29"/>
      <c r="AU11" s="30"/>
      <c r="AV11" s="31"/>
      <c r="AW11" s="28"/>
      <c r="AX11" s="29"/>
      <c r="AY11" s="30"/>
      <c r="AZ11" s="31"/>
    </row>
    <row r="12" s="40" customFormat="true" ht="15" hidden="false" customHeight="true" outlineLevel="1" collapsed="false">
      <c r="B12" s="41"/>
      <c r="C12" s="2" t="s">
        <v>156</v>
      </c>
      <c r="D12" s="2" t="s">
        <v>23</v>
      </c>
      <c r="E12" s="32" t="n">
        <v>182</v>
      </c>
      <c r="F12" s="33" t="n">
        <v>120</v>
      </c>
      <c r="G12" s="30" t="n">
        <v>0.516666666666667</v>
      </c>
      <c r="H12" s="31"/>
      <c r="I12" s="32" t="n">
        <v>225</v>
      </c>
      <c r="J12" s="33" t="n">
        <v>99</v>
      </c>
      <c r="K12" s="30" t="n">
        <v>1.27272727272727</v>
      </c>
      <c r="L12" s="31"/>
      <c r="M12" s="32" t="n">
        <v>266</v>
      </c>
      <c r="N12" s="33" t="n">
        <v>130</v>
      </c>
      <c r="O12" s="30" t="n">
        <v>1.04615384615385</v>
      </c>
      <c r="P12" s="31"/>
      <c r="Q12" s="32" t="n">
        <v>283</v>
      </c>
      <c r="R12" s="33" t="n">
        <v>102</v>
      </c>
      <c r="S12" s="30" t="n">
        <v>1.77450980392157</v>
      </c>
      <c r="T12" s="31"/>
      <c r="U12" s="32" t="n">
        <v>293</v>
      </c>
      <c r="V12" s="33" t="n">
        <v>126</v>
      </c>
      <c r="W12" s="30" t="n">
        <v>1.32539682539683</v>
      </c>
      <c r="X12" s="31"/>
      <c r="Y12" s="32" t="n">
        <v>286</v>
      </c>
      <c r="Z12" s="33" t="n">
        <v>127</v>
      </c>
      <c r="AA12" s="30" t="n">
        <v>1.25196850393701</v>
      </c>
      <c r="AB12" s="31"/>
      <c r="AC12" s="32" t="n">
        <v>340</v>
      </c>
      <c r="AD12" s="33" t="n">
        <v>136</v>
      </c>
      <c r="AE12" s="30" t="n">
        <v>1.5</v>
      </c>
      <c r="AF12" s="31"/>
      <c r="AG12" s="32" t="n">
        <v>308</v>
      </c>
      <c r="AH12" s="33" t="n">
        <v>177</v>
      </c>
      <c r="AI12" s="30" t="n">
        <v>0.740112994350282</v>
      </c>
      <c r="AJ12" s="31"/>
      <c r="AK12" s="32" t="n">
        <v>274</v>
      </c>
      <c r="AL12" s="33" t="n">
        <v>204</v>
      </c>
      <c r="AM12" s="30" t="n">
        <v>0.343137254901961</v>
      </c>
      <c r="AN12" s="31"/>
      <c r="AO12" s="32" t="n">
        <v>220</v>
      </c>
      <c r="AP12" s="33" t="n">
        <v>174</v>
      </c>
      <c r="AQ12" s="30" t="n">
        <v>0.264367816091954</v>
      </c>
      <c r="AR12" s="31"/>
      <c r="AS12" s="32"/>
      <c r="AT12" s="33"/>
      <c r="AU12" s="30"/>
      <c r="AV12" s="31"/>
      <c r="AW12" s="32"/>
      <c r="AX12" s="33"/>
      <c r="AY12" s="30"/>
      <c r="AZ12" s="31"/>
    </row>
    <row r="13" s="40" customFormat="true" ht="15" hidden="false" customHeight="true" outlineLevel="1" collapsed="false">
      <c r="B13" s="41"/>
      <c r="C13" s="2" t="s">
        <v>156</v>
      </c>
      <c r="D13" s="2" t="s">
        <v>24</v>
      </c>
      <c r="E13" s="32" t="n">
        <v>809096</v>
      </c>
      <c r="F13" s="33" t="n">
        <v>974813</v>
      </c>
      <c r="G13" s="30" t="n">
        <v>-0.169998758736291</v>
      </c>
      <c r="H13" s="31"/>
      <c r="I13" s="32" t="n">
        <v>709154</v>
      </c>
      <c r="J13" s="33" t="n">
        <v>701148</v>
      </c>
      <c r="K13" s="30" t="n">
        <v>0.0114184166538306</v>
      </c>
      <c r="L13" s="31"/>
      <c r="M13" s="32" t="n">
        <v>775572</v>
      </c>
      <c r="N13" s="33" t="n">
        <v>790780</v>
      </c>
      <c r="O13" s="30" t="n">
        <v>-0.0192316447052278</v>
      </c>
      <c r="P13" s="31"/>
      <c r="Q13" s="32" t="n">
        <v>696807</v>
      </c>
      <c r="R13" s="33" t="n">
        <v>774465</v>
      </c>
      <c r="S13" s="30" t="n">
        <v>-0.100273091747206</v>
      </c>
      <c r="T13" s="31"/>
      <c r="U13" s="32" t="n">
        <v>687139</v>
      </c>
      <c r="V13" s="33" t="n">
        <v>697986</v>
      </c>
      <c r="W13" s="30" t="n">
        <v>-0.0155404263122756</v>
      </c>
      <c r="X13" s="31"/>
      <c r="Y13" s="32" t="n">
        <v>780694</v>
      </c>
      <c r="Z13" s="33" t="n">
        <v>771892</v>
      </c>
      <c r="AA13" s="30" t="n">
        <v>0.0114031496634244</v>
      </c>
      <c r="AB13" s="31"/>
      <c r="AC13" s="32" t="n">
        <v>695123</v>
      </c>
      <c r="AD13" s="33" t="n">
        <v>767926</v>
      </c>
      <c r="AE13" s="30" t="n">
        <v>-0.0948047077452775</v>
      </c>
      <c r="AF13" s="31"/>
      <c r="AG13" s="32" t="n">
        <v>796496</v>
      </c>
      <c r="AH13" s="33" t="n">
        <v>946843</v>
      </c>
      <c r="AI13" s="30" t="n">
        <v>-0.158787676520817</v>
      </c>
      <c r="AJ13" s="31"/>
      <c r="AK13" s="32" t="n">
        <v>737377</v>
      </c>
      <c r="AL13" s="33" t="n">
        <v>836267</v>
      </c>
      <c r="AM13" s="30" t="n">
        <v>-0.118251706691762</v>
      </c>
      <c r="AN13" s="31"/>
      <c r="AO13" s="32" t="n">
        <v>766239</v>
      </c>
      <c r="AP13" s="33" t="n">
        <v>806734</v>
      </c>
      <c r="AQ13" s="30" t="n">
        <v>-0.0501962232904526</v>
      </c>
      <c r="AR13" s="31"/>
      <c r="AS13" s="32"/>
      <c r="AT13" s="33"/>
      <c r="AU13" s="30"/>
      <c r="AV13" s="31"/>
      <c r="AW13" s="32"/>
      <c r="AX13" s="33"/>
      <c r="AY13" s="30"/>
      <c r="AZ13" s="31"/>
    </row>
    <row r="14" customFormat="false" ht="15" hidden="false" customHeight="true" outlineLevel="0" collapsed="false">
      <c r="C14" s="2" t="s">
        <v>157</v>
      </c>
      <c r="E14" s="42" t="n">
        <v>923558</v>
      </c>
      <c r="F14" s="43" t="n">
        <v>1085170</v>
      </c>
      <c r="G14" s="30" t="n">
        <v>-0.148927817761272</v>
      </c>
      <c r="H14" s="44"/>
      <c r="I14" s="42" t="n">
        <v>836207</v>
      </c>
      <c r="J14" s="43" t="n">
        <v>818119</v>
      </c>
      <c r="K14" s="30" t="n">
        <v>0.0221092530548734</v>
      </c>
      <c r="L14" s="44"/>
      <c r="M14" s="42" t="n">
        <v>871711</v>
      </c>
      <c r="N14" s="43" t="n">
        <v>896124</v>
      </c>
      <c r="O14" s="30" t="n">
        <v>-0.0272428815654976</v>
      </c>
      <c r="P14" s="44"/>
      <c r="Q14" s="42" t="n">
        <v>790190</v>
      </c>
      <c r="R14" s="43" t="n">
        <v>875878</v>
      </c>
      <c r="S14" s="30" t="n">
        <v>-0.0978309764601919</v>
      </c>
      <c r="T14" s="44"/>
      <c r="U14" s="42" t="n">
        <v>791548</v>
      </c>
      <c r="V14" s="43" t="n">
        <v>809391</v>
      </c>
      <c r="W14" s="30" t="n">
        <v>-0.0220449696129559</v>
      </c>
      <c r="X14" s="44"/>
      <c r="Y14" s="42" t="n">
        <v>898514</v>
      </c>
      <c r="Z14" s="43" t="n">
        <v>894733</v>
      </c>
      <c r="AA14" s="30" t="n">
        <v>0.00422584167567308</v>
      </c>
      <c r="AB14" s="44"/>
      <c r="AC14" s="42" t="n">
        <v>808962</v>
      </c>
      <c r="AD14" s="43" t="n">
        <v>884898</v>
      </c>
      <c r="AE14" s="30" t="n">
        <v>-0.0858132801746642</v>
      </c>
      <c r="AF14" s="44"/>
      <c r="AG14" s="42" t="n">
        <v>900163</v>
      </c>
      <c r="AH14" s="43" t="n">
        <v>1058695</v>
      </c>
      <c r="AI14" s="30" t="n">
        <v>-0.149742843784093</v>
      </c>
      <c r="AJ14" s="44"/>
      <c r="AK14" s="42" t="n">
        <v>816383</v>
      </c>
      <c r="AL14" s="43" t="n">
        <v>922767</v>
      </c>
      <c r="AM14" s="30" t="n">
        <v>-0.115288041293198</v>
      </c>
      <c r="AN14" s="44"/>
      <c r="AO14" s="42" t="n">
        <v>857797</v>
      </c>
      <c r="AP14" s="43" t="n">
        <v>900123</v>
      </c>
      <c r="AQ14" s="30" t="n">
        <v>-0.0470224624856825</v>
      </c>
      <c r="AR14" s="44"/>
      <c r="AS14" s="42"/>
      <c r="AT14" s="43"/>
      <c r="AU14" s="30"/>
      <c r="AV14" s="44"/>
      <c r="AW14" s="42"/>
      <c r="AX14" s="43"/>
      <c r="AY14" s="30"/>
      <c r="AZ14" s="44"/>
    </row>
    <row r="15" s="45" customFormat="true" ht="15" hidden="false" customHeight="true" outlineLevel="1" collapsed="false">
      <c r="B15" s="46"/>
      <c r="C15" s="2" t="s">
        <v>158</v>
      </c>
      <c r="D15" s="2" t="s">
        <v>22</v>
      </c>
      <c r="E15" s="42" t="n">
        <v>116450</v>
      </c>
      <c r="F15" s="43" t="n">
        <v>112289</v>
      </c>
      <c r="G15" s="30" t="n">
        <v>0.0370561675676157</v>
      </c>
      <c r="H15" s="44"/>
      <c r="I15" s="42" t="n">
        <v>128775</v>
      </c>
      <c r="J15" s="43" t="n">
        <v>118638</v>
      </c>
      <c r="K15" s="30" t="n">
        <v>0.08544479846255</v>
      </c>
      <c r="L15" s="44"/>
      <c r="M15" s="42" t="n">
        <v>97923</v>
      </c>
      <c r="N15" s="43" t="n">
        <v>107313</v>
      </c>
      <c r="O15" s="30" t="n">
        <v>-0.0875010483352436</v>
      </c>
      <c r="P15" s="44"/>
      <c r="Q15" s="42" t="n">
        <v>95188</v>
      </c>
      <c r="R15" s="43" t="n">
        <v>103097</v>
      </c>
      <c r="S15" s="30" t="n">
        <v>-0.0767141623907582</v>
      </c>
      <c r="T15" s="44"/>
      <c r="U15" s="42" t="n">
        <v>106089</v>
      </c>
      <c r="V15" s="43" t="n">
        <v>113282</v>
      </c>
      <c r="W15" s="30" t="n">
        <v>-0.0634964071962006</v>
      </c>
      <c r="X15" s="44"/>
      <c r="Y15" s="42" t="n">
        <v>119649</v>
      </c>
      <c r="Z15" s="43" t="n">
        <v>124879</v>
      </c>
      <c r="AA15" s="30" t="n">
        <v>-0.0418805403630715</v>
      </c>
      <c r="AB15" s="44"/>
      <c r="AC15" s="42" t="n">
        <v>115773</v>
      </c>
      <c r="AD15" s="43" t="n">
        <v>118849</v>
      </c>
      <c r="AE15" s="30" t="n">
        <v>-0.0258815808294559</v>
      </c>
      <c r="AF15" s="44"/>
      <c r="AG15" s="42" t="n">
        <v>105377</v>
      </c>
      <c r="AH15" s="43" t="n">
        <v>113480</v>
      </c>
      <c r="AI15" s="30" t="n">
        <v>-0.0714046528022559</v>
      </c>
      <c r="AJ15" s="44"/>
      <c r="AK15" s="42" t="n">
        <v>80968</v>
      </c>
      <c r="AL15" s="43" t="n">
        <v>88213</v>
      </c>
      <c r="AM15" s="30" t="n">
        <v>-0.0821307517032637</v>
      </c>
      <c r="AN15" s="44"/>
      <c r="AO15" s="42" t="n">
        <v>92884</v>
      </c>
      <c r="AP15" s="43" t="n">
        <v>94548</v>
      </c>
      <c r="AQ15" s="30" t="n">
        <v>-0.0175995261666032</v>
      </c>
      <c r="AR15" s="44"/>
      <c r="AS15" s="42"/>
      <c r="AT15" s="43"/>
      <c r="AU15" s="30"/>
      <c r="AV15" s="44"/>
      <c r="AW15" s="42"/>
      <c r="AX15" s="43"/>
      <c r="AY15" s="30"/>
      <c r="AZ15" s="44"/>
    </row>
    <row r="16" s="45" customFormat="true" ht="15" hidden="false" customHeight="true" outlineLevel="1" collapsed="false">
      <c r="B16" s="46"/>
      <c r="C16" s="2" t="s">
        <v>159</v>
      </c>
      <c r="D16" s="2" t="s">
        <v>23</v>
      </c>
      <c r="E16" s="49" t="s">
        <v>15</v>
      </c>
      <c r="F16" s="50" t="s">
        <v>15</v>
      </c>
      <c r="G16" s="51" t="s">
        <v>15</v>
      </c>
      <c r="H16" s="44"/>
      <c r="I16" s="49" t="s">
        <v>15</v>
      </c>
      <c r="J16" s="50" t="s">
        <v>15</v>
      </c>
      <c r="K16" s="51" t="s">
        <v>15</v>
      </c>
      <c r="L16" s="44"/>
      <c r="M16" s="49" t="s">
        <v>15</v>
      </c>
      <c r="N16" s="50" t="s">
        <v>15</v>
      </c>
      <c r="O16" s="51" t="s">
        <v>15</v>
      </c>
      <c r="P16" s="44"/>
      <c r="Q16" s="49" t="s">
        <v>15</v>
      </c>
      <c r="R16" s="50" t="s">
        <v>15</v>
      </c>
      <c r="S16" s="51" t="s">
        <v>15</v>
      </c>
      <c r="T16" s="44"/>
      <c r="U16" s="49" t="s">
        <v>15</v>
      </c>
      <c r="V16" s="50" t="s">
        <v>15</v>
      </c>
      <c r="W16" s="51" t="s">
        <v>15</v>
      </c>
      <c r="X16" s="44"/>
      <c r="Y16" s="49" t="s">
        <v>15</v>
      </c>
      <c r="Z16" s="50" t="s">
        <v>15</v>
      </c>
      <c r="AA16" s="51" t="s">
        <v>15</v>
      </c>
      <c r="AB16" s="44"/>
      <c r="AC16" s="49" t="s">
        <v>15</v>
      </c>
      <c r="AD16" s="50" t="s">
        <v>15</v>
      </c>
      <c r="AE16" s="51" t="s">
        <v>15</v>
      </c>
      <c r="AF16" s="44"/>
      <c r="AG16" s="49" t="s">
        <v>15</v>
      </c>
      <c r="AH16" s="50" t="s">
        <v>15</v>
      </c>
      <c r="AI16" s="51" t="s">
        <v>15</v>
      </c>
      <c r="AJ16" s="44"/>
      <c r="AK16" s="49" t="s">
        <v>15</v>
      </c>
      <c r="AL16" s="50" t="s">
        <v>15</v>
      </c>
      <c r="AM16" s="51" t="s">
        <v>15</v>
      </c>
      <c r="AN16" s="44"/>
      <c r="AO16" s="49" t="s">
        <v>15</v>
      </c>
      <c r="AP16" s="50" t="s">
        <v>15</v>
      </c>
      <c r="AQ16" s="51" t="s">
        <v>15</v>
      </c>
      <c r="AR16" s="44"/>
      <c r="AS16" s="49" t="s">
        <v>15</v>
      </c>
      <c r="AT16" s="50" t="s">
        <v>15</v>
      </c>
      <c r="AU16" s="51" t="s">
        <v>15</v>
      </c>
      <c r="AV16" s="44"/>
      <c r="AW16" s="49" t="s">
        <v>15</v>
      </c>
      <c r="AX16" s="50" t="s">
        <v>15</v>
      </c>
      <c r="AY16" s="51" t="s">
        <v>15</v>
      </c>
      <c r="AZ16" s="44"/>
    </row>
    <row r="17" s="45" customFormat="true" ht="15" hidden="false" customHeight="true" outlineLevel="1" collapsed="false">
      <c r="B17" s="46"/>
      <c r="C17" s="2" t="s">
        <v>160</v>
      </c>
      <c r="D17" s="2" t="s">
        <v>24</v>
      </c>
      <c r="E17" s="42" t="n">
        <v>807104</v>
      </c>
      <c r="F17" s="43" t="n">
        <v>972876</v>
      </c>
      <c r="G17" s="30" t="n">
        <v>-0.170393760355893</v>
      </c>
      <c r="H17" s="44"/>
      <c r="I17" s="42" t="n">
        <v>707431</v>
      </c>
      <c r="J17" s="43" t="n">
        <v>699480</v>
      </c>
      <c r="K17" s="30" t="n">
        <v>0.0113670154972265</v>
      </c>
      <c r="L17" s="44"/>
      <c r="M17" s="42" t="n">
        <v>773786</v>
      </c>
      <c r="N17" s="43" t="n">
        <v>788810</v>
      </c>
      <c r="O17" s="30" t="n">
        <v>-0.0190464116834219</v>
      </c>
      <c r="P17" s="44"/>
      <c r="Q17" s="42" t="n">
        <v>695001</v>
      </c>
      <c r="R17" s="43" t="n">
        <v>772781</v>
      </c>
      <c r="S17" s="30" t="n">
        <v>-0.100649472489619</v>
      </c>
      <c r="T17" s="44"/>
      <c r="U17" s="42" t="n">
        <v>685457</v>
      </c>
      <c r="V17" s="43" t="n">
        <v>696109</v>
      </c>
      <c r="W17" s="30" t="n">
        <v>-0.015302201235726</v>
      </c>
      <c r="X17" s="44"/>
      <c r="Y17" s="42" t="n">
        <v>778865</v>
      </c>
      <c r="Z17" s="43" t="n">
        <v>769853</v>
      </c>
      <c r="AA17" s="30" t="n">
        <v>0.0117061309107063</v>
      </c>
      <c r="AB17" s="44"/>
      <c r="AC17" s="42" t="n">
        <v>693189</v>
      </c>
      <c r="AD17" s="43" t="n">
        <v>766049</v>
      </c>
      <c r="AE17" s="30" t="n">
        <v>-0.0951114093223802</v>
      </c>
      <c r="AF17" s="44"/>
      <c r="AG17" s="42" t="n">
        <v>794786</v>
      </c>
      <c r="AH17" s="43" t="n">
        <v>945214</v>
      </c>
      <c r="AI17" s="30" t="n">
        <v>-0.159147029138375</v>
      </c>
      <c r="AJ17" s="44"/>
      <c r="AK17" s="42" t="n">
        <v>735414</v>
      </c>
      <c r="AL17" s="43" t="n">
        <v>834554</v>
      </c>
      <c r="AM17" s="30" t="n">
        <v>-0.118793990562624</v>
      </c>
      <c r="AN17" s="44"/>
      <c r="AO17" s="42" t="n">
        <v>764913</v>
      </c>
      <c r="AP17" s="43" t="n">
        <v>805575</v>
      </c>
      <c r="AQ17" s="30" t="n">
        <v>-0.0504757471371381</v>
      </c>
      <c r="AR17" s="44"/>
      <c r="AS17" s="42"/>
      <c r="AT17" s="43"/>
      <c r="AU17" s="30"/>
      <c r="AV17" s="44"/>
      <c r="AW17" s="42"/>
      <c r="AX17" s="43"/>
      <c r="AY17" s="30"/>
      <c r="AZ17" s="44"/>
    </row>
    <row r="18" customFormat="false" ht="15" hidden="false" customHeight="true" outlineLevel="0" collapsed="false">
      <c r="C18" s="2" t="s">
        <v>161</v>
      </c>
      <c r="E18" s="42" t="n">
        <v>180</v>
      </c>
      <c r="F18" s="43" t="n">
        <v>321</v>
      </c>
      <c r="G18" s="30" t="n">
        <v>-0.439252336448598</v>
      </c>
      <c r="H18" s="44"/>
      <c r="I18" s="42" t="n">
        <v>183</v>
      </c>
      <c r="J18" s="43" t="n">
        <v>309</v>
      </c>
      <c r="K18" s="30" t="n">
        <v>-0.407766990291262</v>
      </c>
      <c r="L18" s="44"/>
      <c r="M18" s="42" t="n">
        <v>190</v>
      </c>
      <c r="N18" s="43" t="n">
        <v>342</v>
      </c>
      <c r="O18" s="30" t="n">
        <v>-0.444444444444444</v>
      </c>
      <c r="P18" s="44"/>
      <c r="Q18" s="42" t="n">
        <v>179</v>
      </c>
      <c r="R18" s="43" t="n">
        <v>255</v>
      </c>
      <c r="S18" s="30" t="n">
        <v>-0.298039215686275</v>
      </c>
      <c r="T18" s="44"/>
      <c r="U18" s="42" t="n">
        <v>162</v>
      </c>
      <c r="V18" s="43" t="n">
        <v>253</v>
      </c>
      <c r="W18" s="30" t="n">
        <v>-0.359683794466403</v>
      </c>
      <c r="X18" s="44"/>
      <c r="Y18" s="42" t="n">
        <v>159</v>
      </c>
      <c r="Z18" s="43" t="n">
        <v>307</v>
      </c>
      <c r="AA18" s="30" t="n">
        <v>-0.482084690553746</v>
      </c>
      <c r="AB18" s="44"/>
      <c r="AC18" s="42" t="n">
        <v>217</v>
      </c>
      <c r="AD18" s="43" t="n">
        <v>248</v>
      </c>
      <c r="AE18" s="30" t="n">
        <v>-0.125</v>
      </c>
      <c r="AF18" s="44"/>
      <c r="AG18" s="42" t="n">
        <v>214</v>
      </c>
      <c r="AH18" s="43" t="n">
        <v>298</v>
      </c>
      <c r="AI18" s="30" t="n">
        <v>-0.281879194630872</v>
      </c>
      <c r="AJ18" s="44"/>
      <c r="AK18" s="42" t="n">
        <v>200</v>
      </c>
      <c r="AL18" s="43" t="n">
        <v>224</v>
      </c>
      <c r="AM18" s="30" t="n">
        <v>-0.107142857142857</v>
      </c>
      <c r="AN18" s="44"/>
      <c r="AO18" s="42" t="n">
        <v>137</v>
      </c>
      <c r="AP18" s="43" t="n">
        <v>150</v>
      </c>
      <c r="AQ18" s="30" t="n">
        <v>-0.0866666666666667</v>
      </c>
      <c r="AR18" s="44"/>
      <c r="AS18" s="42"/>
      <c r="AT18" s="43"/>
      <c r="AU18" s="30"/>
      <c r="AV18" s="44"/>
      <c r="AW18" s="42"/>
      <c r="AX18" s="43"/>
      <c r="AY18" s="30"/>
      <c r="AZ18" s="44"/>
    </row>
    <row r="19" s="45" customFormat="true" ht="15" hidden="false" customHeight="true" outlineLevel="1" collapsed="false">
      <c r="B19" s="46"/>
      <c r="C19" s="2" t="s">
        <v>159</v>
      </c>
      <c r="D19" s="2" t="s">
        <v>22</v>
      </c>
      <c r="E19" s="49" t="s">
        <v>15</v>
      </c>
      <c r="F19" s="50" t="s">
        <v>15</v>
      </c>
      <c r="G19" s="51" t="s">
        <v>15</v>
      </c>
      <c r="H19" s="44"/>
      <c r="I19" s="49" t="s">
        <v>15</v>
      </c>
      <c r="J19" s="50" t="s">
        <v>15</v>
      </c>
      <c r="K19" s="51" t="s">
        <v>15</v>
      </c>
      <c r="L19" s="44"/>
      <c r="M19" s="49" t="s">
        <v>15</v>
      </c>
      <c r="N19" s="50" t="s">
        <v>15</v>
      </c>
      <c r="O19" s="51" t="s">
        <v>15</v>
      </c>
      <c r="P19" s="44"/>
      <c r="Q19" s="49" t="s">
        <v>15</v>
      </c>
      <c r="R19" s="50" t="s">
        <v>15</v>
      </c>
      <c r="S19" s="51" t="s">
        <v>15</v>
      </c>
      <c r="T19" s="44"/>
      <c r="U19" s="49" t="s">
        <v>15</v>
      </c>
      <c r="V19" s="50" t="s">
        <v>15</v>
      </c>
      <c r="W19" s="51" t="s">
        <v>15</v>
      </c>
      <c r="X19" s="44"/>
      <c r="Y19" s="49" t="s">
        <v>15</v>
      </c>
      <c r="Z19" s="50" t="s">
        <v>15</v>
      </c>
      <c r="AA19" s="51" t="s">
        <v>15</v>
      </c>
      <c r="AB19" s="44"/>
      <c r="AC19" s="49" t="s">
        <v>15</v>
      </c>
      <c r="AD19" s="50" t="s">
        <v>15</v>
      </c>
      <c r="AE19" s="51" t="s">
        <v>15</v>
      </c>
      <c r="AF19" s="44"/>
      <c r="AG19" s="49" t="s">
        <v>15</v>
      </c>
      <c r="AH19" s="50" t="s">
        <v>15</v>
      </c>
      <c r="AI19" s="51" t="s">
        <v>15</v>
      </c>
      <c r="AJ19" s="44"/>
      <c r="AK19" s="49" t="s">
        <v>15</v>
      </c>
      <c r="AL19" s="50" t="s">
        <v>15</v>
      </c>
      <c r="AM19" s="51" t="s">
        <v>15</v>
      </c>
      <c r="AN19" s="44"/>
      <c r="AO19" s="49" t="s">
        <v>15</v>
      </c>
      <c r="AP19" s="50" t="s">
        <v>15</v>
      </c>
      <c r="AQ19" s="51" t="s">
        <v>15</v>
      </c>
      <c r="AR19" s="44"/>
      <c r="AS19" s="49" t="s">
        <v>15</v>
      </c>
      <c r="AT19" s="50" t="s">
        <v>15</v>
      </c>
      <c r="AU19" s="51" t="s">
        <v>15</v>
      </c>
      <c r="AV19" s="44"/>
      <c r="AW19" s="49" t="s">
        <v>15</v>
      </c>
      <c r="AX19" s="50" t="s">
        <v>15</v>
      </c>
      <c r="AY19" s="51" t="s">
        <v>15</v>
      </c>
      <c r="AZ19" s="44"/>
    </row>
    <row r="20" s="45" customFormat="true" ht="15" hidden="false" customHeight="true" outlineLevel="1" collapsed="false">
      <c r="B20" s="46"/>
      <c r="C20" s="2" t="s">
        <v>159</v>
      </c>
      <c r="D20" s="2" t="s">
        <v>23</v>
      </c>
      <c r="E20" s="49" t="s">
        <v>15</v>
      </c>
      <c r="F20" s="50" t="s">
        <v>15</v>
      </c>
      <c r="G20" s="51" t="s">
        <v>15</v>
      </c>
      <c r="H20" s="44"/>
      <c r="I20" s="49" t="s">
        <v>15</v>
      </c>
      <c r="J20" s="50" t="s">
        <v>15</v>
      </c>
      <c r="K20" s="51" t="s">
        <v>15</v>
      </c>
      <c r="L20" s="44"/>
      <c r="M20" s="49" t="s">
        <v>15</v>
      </c>
      <c r="N20" s="50" t="s">
        <v>15</v>
      </c>
      <c r="O20" s="51" t="s">
        <v>15</v>
      </c>
      <c r="P20" s="44"/>
      <c r="Q20" s="49" t="s">
        <v>15</v>
      </c>
      <c r="R20" s="50" t="s">
        <v>15</v>
      </c>
      <c r="S20" s="51" t="s">
        <v>15</v>
      </c>
      <c r="T20" s="44"/>
      <c r="U20" s="49" t="s">
        <v>15</v>
      </c>
      <c r="V20" s="50" t="s">
        <v>15</v>
      </c>
      <c r="W20" s="51" t="s">
        <v>15</v>
      </c>
      <c r="X20" s="44"/>
      <c r="Y20" s="49" t="s">
        <v>15</v>
      </c>
      <c r="Z20" s="50" t="s">
        <v>15</v>
      </c>
      <c r="AA20" s="51" t="s">
        <v>15</v>
      </c>
      <c r="AB20" s="44"/>
      <c r="AC20" s="49" t="s">
        <v>15</v>
      </c>
      <c r="AD20" s="50" t="s">
        <v>15</v>
      </c>
      <c r="AE20" s="51" t="s">
        <v>15</v>
      </c>
      <c r="AF20" s="44"/>
      <c r="AG20" s="49" t="s">
        <v>15</v>
      </c>
      <c r="AH20" s="50" t="s">
        <v>15</v>
      </c>
      <c r="AI20" s="51" t="s">
        <v>15</v>
      </c>
      <c r="AJ20" s="44"/>
      <c r="AK20" s="49" t="s">
        <v>15</v>
      </c>
      <c r="AL20" s="50" t="s">
        <v>15</v>
      </c>
      <c r="AM20" s="51" t="s">
        <v>15</v>
      </c>
      <c r="AN20" s="44"/>
      <c r="AO20" s="49" t="s">
        <v>15</v>
      </c>
      <c r="AP20" s="50" t="s">
        <v>15</v>
      </c>
      <c r="AQ20" s="51" t="s">
        <v>15</v>
      </c>
      <c r="AR20" s="44"/>
      <c r="AS20" s="49" t="s">
        <v>15</v>
      </c>
      <c r="AT20" s="50" t="s">
        <v>15</v>
      </c>
      <c r="AU20" s="51" t="s">
        <v>15</v>
      </c>
      <c r="AV20" s="44"/>
      <c r="AW20" s="49" t="s">
        <v>15</v>
      </c>
      <c r="AX20" s="50" t="s">
        <v>15</v>
      </c>
      <c r="AY20" s="51" t="s">
        <v>15</v>
      </c>
      <c r="AZ20" s="44"/>
    </row>
    <row r="21" s="45" customFormat="true" ht="15" hidden="false" customHeight="true" outlineLevel="1" collapsed="false">
      <c r="B21" s="46"/>
      <c r="C21" s="2" t="s">
        <v>159</v>
      </c>
      <c r="D21" s="2" t="s">
        <v>24</v>
      </c>
      <c r="E21" s="49" t="s">
        <v>15</v>
      </c>
      <c r="F21" s="50" t="s">
        <v>15</v>
      </c>
      <c r="G21" s="51" t="s">
        <v>15</v>
      </c>
      <c r="H21" s="44"/>
      <c r="I21" s="49" t="s">
        <v>15</v>
      </c>
      <c r="J21" s="50" t="s">
        <v>15</v>
      </c>
      <c r="K21" s="51" t="s">
        <v>15</v>
      </c>
      <c r="L21" s="44"/>
      <c r="M21" s="49" t="s">
        <v>15</v>
      </c>
      <c r="N21" s="50" t="s">
        <v>15</v>
      </c>
      <c r="O21" s="51" t="s">
        <v>15</v>
      </c>
      <c r="P21" s="44"/>
      <c r="Q21" s="49" t="s">
        <v>15</v>
      </c>
      <c r="R21" s="50" t="s">
        <v>15</v>
      </c>
      <c r="S21" s="51" t="s">
        <v>15</v>
      </c>
      <c r="T21" s="44"/>
      <c r="U21" s="49" t="s">
        <v>15</v>
      </c>
      <c r="V21" s="50" t="s">
        <v>15</v>
      </c>
      <c r="W21" s="51" t="s">
        <v>15</v>
      </c>
      <c r="X21" s="44"/>
      <c r="Y21" s="49" t="s">
        <v>15</v>
      </c>
      <c r="Z21" s="50" t="s">
        <v>15</v>
      </c>
      <c r="AA21" s="51" t="s">
        <v>15</v>
      </c>
      <c r="AB21" s="44"/>
      <c r="AC21" s="49" t="s">
        <v>15</v>
      </c>
      <c r="AD21" s="50" t="s">
        <v>15</v>
      </c>
      <c r="AE21" s="51" t="s">
        <v>15</v>
      </c>
      <c r="AF21" s="44"/>
      <c r="AG21" s="49" t="s">
        <v>15</v>
      </c>
      <c r="AH21" s="50" t="s">
        <v>15</v>
      </c>
      <c r="AI21" s="51" t="s">
        <v>15</v>
      </c>
      <c r="AJ21" s="44"/>
      <c r="AK21" s="49" t="s">
        <v>15</v>
      </c>
      <c r="AL21" s="50" t="s">
        <v>15</v>
      </c>
      <c r="AM21" s="51" t="s">
        <v>15</v>
      </c>
      <c r="AN21" s="44"/>
      <c r="AO21" s="49" t="s">
        <v>15</v>
      </c>
      <c r="AP21" s="50" t="s">
        <v>15</v>
      </c>
      <c r="AQ21" s="51" t="s">
        <v>15</v>
      </c>
      <c r="AR21" s="44"/>
      <c r="AS21" s="49" t="s">
        <v>15</v>
      </c>
      <c r="AT21" s="50" t="s">
        <v>15</v>
      </c>
      <c r="AU21" s="51" t="s">
        <v>15</v>
      </c>
      <c r="AV21" s="44"/>
      <c r="AW21" s="49" t="s">
        <v>15</v>
      </c>
      <c r="AX21" s="50" t="s">
        <v>15</v>
      </c>
      <c r="AY21" s="51" t="s">
        <v>15</v>
      </c>
      <c r="AZ21" s="44"/>
    </row>
    <row r="22" customFormat="false" ht="15" hidden="false" customHeight="true" outlineLevel="0" collapsed="false">
      <c r="C22" s="2" t="s">
        <v>162</v>
      </c>
      <c r="E22" s="42" t="n">
        <v>3455</v>
      </c>
      <c r="F22" s="43" t="n">
        <v>3162</v>
      </c>
      <c r="G22" s="30" t="n">
        <v>0.092662871600253</v>
      </c>
      <c r="H22" s="44"/>
      <c r="I22" s="42" t="n">
        <v>3016</v>
      </c>
      <c r="J22" s="43" t="n">
        <v>2733</v>
      </c>
      <c r="K22" s="30" t="n">
        <v>0.103549213318697</v>
      </c>
      <c r="L22" s="44"/>
      <c r="M22" s="42" t="n">
        <v>3178</v>
      </c>
      <c r="N22" s="43" t="n">
        <v>3309</v>
      </c>
      <c r="O22" s="30" t="n">
        <v>-0.0395889996977939</v>
      </c>
      <c r="P22" s="44"/>
      <c r="Q22" s="42" t="n">
        <v>3368</v>
      </c>
      <c r="R22" s="43" t="n">
        <v>2882</v>
      </c>
      <c r="S22" s="30" t="n">
        <v>0.168632893823734</v>
      </c>
      <c r="T22" s="44"/>
      <c r="U22" s="42" t="n">
        <v>2970</v>
      </c>
      <c r="V22" s="43" t="n">
        <v>3093</v>
      </c>
      <c r="W22" s="30" t="n">
        <v>-0.0397672162948594</v>
      </c>
      <c r="X22" s="44"/>
      <c r="Y22" s="42" t="n">
        <v>3268</v>
      </c>
      <c r="Z22" s="43" t="n">
        <v>3348</v>
      </c>
      <c r="AA22" s="30" t="n">
        <v>-0.02389486260454</v>
      </c>
      <c r="AB22" s="44"/>
      <c r="AC22" s="42" t="n">
        <v>3335</v>
      </c>
      <c r="AD22" s="43" t="n">
        <v>3206</v>
      </c>
      <c r="AE22" s="30" t="n">
        <v>0.0402370555208983</v>
      </c>
      <c r="AF22" s="44"/>
      <c r="AG22" s="42" t="n">
        <v>3041</v>
      </c>
      <c r="AH22" s="43" t="n">
        <v>2999</v>
      </c>
      <c r="AI22" s="30" t="n">
        <v>0.0140046682227409</v>
      </c>
      <c r="AJ22" s="44"/>
      <c r="AK22" s="42" t="n">
        <v>3443</v>
      </c>
      <c r="AL22" s="43" t="n">
        <v>3440</v>
      </c>
      <c r="AM22" s="30" t="n">
        <v>0.000872093023255814</v>
      </c>
      <c r="AN22" s="44"/>
      <c r="AO22" s="42" t="n">
        <v>2356</v>
      </c>
      <c r="AP22" s="43" t="n">
        <v>2325</v>
      </c>
      <c r="AQ22" s="30" t="n">
        <v>0.0133333333333333</v>
      </c>
      <c r="AR22" s="44"/>
      <c r="AS22" s="42"/>
      <c r="AT22" s="43"/>
      <c r="AU22" s="30"/>
      <c r="AV22" s="44"/>
      <c r="AW22" s="42"/>
      <c r="AX22" s="43"/>
      <c r="AY22" s="30"/>
      <c r="AZ22" s="44"/>
    </row>
    <row r="23" s="45" customFormat="true" ht="15" hidden="false" customHeight="true" outlineLevel="1" collapsed="false">
      <c r="B23" s="46"/>
      <c r="C23" s="2" t="s">
        <v>160</v>
      </c>
      <c r="D23" s="2" t="s">
        <v>22</v>
      </c>
      <c r="E23" s="42" t="n">
        <v>1360</v>
      </c>
      <c r="F23" s="43" t="n">
        <v>1298</v>
      </c>
      <c r="G23" s="30" t="n">
        <v>0.0477657935285054</v>
      </c>
      <c r="H23" s="44"/>
      <c r="I23" s="42" t="n">
        <v>1161</v>
      </c>
      <c r="J23" s="43" t="n">
        <v>1176</v>
      </c>
      <c r="K23" s="30" t="n">
        <v>-0.0127551020408163</v>
      </c>
      <c r="L23" s="44"/>
      <c r="M23" s="42" t="n">
        <v>1217</v>
      </c>
      <c r="N23" s="43" t="n">
        <v>1432</v>
      </c>
      <c r="O23" s="30" t="n">
        <v>-0.150139664804469</v>
      </c>
      <c r="P23" s="44"/>
      <c r="Q23" s="42" t="n">
        <v>1357</v>
      </c>
      <c r="R23" s="43" t="n">
        <v>1250</v>
      </c>
      <c r="S23" s="30" t="n">
        <v>0.0856</v>
      </c>
      <c r="T23" s="44"/>
      <c r="U23" s="42" t="n">
        <v>1054</v>
      </c>
      <c r="V23" s="43" t="n">
        <v>1227</v>
      </c>
      <c r="W23" s="30" t="n">
        <v>-0.140994295028525</v>
      </c>
      <c r="X23" s="44"/>
      <c r="Y23" s="42" t="n">
        <v>1221</v>
      </c>
      <c r="Z23" s="43" t="n">
        <v>1363</v>
      </c>
      <c r="AA23" s="30" t="n">
        <v>-0.104181951577403</v>
      </c>
      <c r="AB23" s="44"/>
      <c r="AC23" s="42" t="n">
        <v>1157</v>
      </c>
      <c r="AD23" s="43" t="n">
        <v>1335</v>
      </c>
      <c r="AE23" s="30" t="n">
        <v>-0.133333333333333</v>
      </c>
      <c r="AF23" s="44"/>
      <c r="AG23" s="42" t="n">
        <v>1128</v>
      </c>
      <c r="AH23" s="43" t="n">
        <v>1360</v>
      </c>
      <c r="AI23" s="30" t="n">
        <v>-0.170588235294118</v>
      </c>
      <c r="AJ23" s="44"/>
      <c r="AK23" s="42" t="n">
        <v>1311</v>
      </c>
      <c r="AL23" s="43" t="n">
        <v>1639</v>
      </c>
      <c r="AM23" s="30" t="n">
        <v>-0.200122025625381</v>
      </c>
      <c r="AN23" s="44"/>
      <c r="AO23" s="42" t="n">
        <v>881</v>
      </c>
      <c r="AP23" s="43" t="n">
        <v>1070</v>
      </c>
      <c r="AQ23" s="30" t="n">
        <v>-0.176635514018692</v>
      </c>
      <c r="AR23" s="44"/>
      <c r="AS23" s="42"/>
      <c r="AT23" s="43"/>
      <c r="AU23" s="30"/>
      <c r="AV23" s="44"/>
      <c r="AW23" s="42"/>
      <c r="AX23" s="43"/>
      <c r="AY23" s="30"/>
      <c r="AZ23" s="44"/>
    </row>
    <row r="24" s="45" customFormat="true" ht="15" hidden="false" customHeight="true" outlineLevel="1" collapsed="false">
      <c r="B24" s="46"/>
      <c r="C24" s="2" t="s">
        <v>160</v>
      </c>
      <c r="D24" s="2" t="s">
        <v>23</v>
      </c>
      <c r="E24" s="49" t="s">
        <v>15</v>
      </c>
      <c r="F24" s="50" t="s">
        <v>15</v>
      </c>
      <c r="G24" s="51" t="s">
        <v>15</v>
      </c>
      <c r="H24" s="44"/>
      <c r="I24" s="49" t="s">
        <v>15</v>
      </c>
      <c r="J24" s="50" t="s">
        <v>15</v>
      </c>
      <c r="K24" s="51" t="s">
        <v>15</v>
      </c>
      <c r="L24" s="44"/>
      <c r="M24" s="49" t="s">
        <v>15</v>
      </c>
      <c r="N24" s="50" t="s">
        <v>15</v>
      </c>
      <c r="O24" s="51" t="s">
        <v>15</v>
      </c>
      <c r="P24" s="44"/>
      <c r="Q24" s="49" t="s">
        <v>15</v>
      </c>
      <c r="R24" s="50" t="s">
        <v>15</v>
      </c>
      <c r="S24" s="51" t="s">
        <v>15</v>
      </c>
      <c r="T24" s="44"/>
      <c r="U24" s="49" t="s">
        <v>15</v>
      </c>
      <c r="V24" s="50" t="s">
        <v>15</v>
      </c>
      <c r="W24" s="51" t="s">
        <v>15</v>
      </c>
      <c r="X24" s="44"/>
      <c r="Y24" s="49" t="s">
        <v>15</v>
      </c>
      <c r="Z24" s="50" t="s">
        <v>15</v>
      </c>
      <c r="AA24" s="51" t="s">
        <v>15</v>
      </c>
      <c r="AB24" s="44"/>
      <c r="AC24" s="49" t="s">
        <v>15</v>
      </c>
      <c r="AD24" s="50" t="s">
        <v>15</v>
      </c>
      <c r="AE24" s="51" t="s">
        <v>15</v>
      </c>
      <c r="AF24" s="44"/>
      <c r="AG24" s="49" t="s">
        <v>15</v>
      </c>
      <c r="AH24" s="50" t="s">
        <v>15</v>
      </c>
      <c r="AI24" s="51" t="s">
        <v>15</v>
      </c>
      <c r="AJ24" s="44"/>
      <c r="AK24" s="49" t="s">
        <v>15</v>
      </c>
      <c r="AL24" s="50" t="s">
        <v>15</v>
      </c>
      <c r="AM24" s="51" t="s">
        <v>15</v>
      </c>
      <c r="AN24" s="44"/>
      <c r="AO24" s="49" t="s">
        <v>15</v>
      </c>
      <c r="AP24" s="50" t="s">
        <v>15</v>
      </c>
      <c r="AQ24" s="51" t="s">
        <v>15</v>
      </c>
      <c r="AR24" s="44"/>
      <c r="AS24" s="49" t="s">
        <v>15</v>
      </c>
      <c r="AT24" s="50" t="s">
        <v>15</v>
      </c>
      <c r="AU24" s="51" t="s">
        <v>15</v>
      </c>
      <c r="AV24" s="44"/>
      <c r="AW24" s="49" t="s">
        <v>15</v>
      </c>
      <c r="AX24" s="50" t="s">
        <v>15</v>
      </c>
      <c r="AY24" s="51" t="s">
        <v>15</v>
      </c>
      <c r="AZ24" s="44"/>
    </row>
    <row r="25" s="45" customFormat="true" ht="15" hidden="false" customHeight="true" outlineLevel="1" collapsed="false">
      <c r="B25" s="46"/>
      <c r="C25" s="2" t="s">
        <v>160</v>
      </c>
      <c r="D25" s="2" t="s">
        <v>24</v>
      </c>
      <c r="E25" s="49" t="s">
        <v>15</v>
      </c>
      <c r="F25" s="50" t="s">
        <v>15</v>
      </c>
      <c r="G25" s="51" t="s">
        <v>15</v>
      </c>
      <c r="H25" s="44"/>
      <c r="I25" s="49" t="s">
        <v>15</v>
      </c>
      <c r="J25" s="50" t="s">
        <v>15</v>
      </c>
      <c r="K25" s="51" t="s">
        <v>15</v>
      </c>
      <c r="L25" s="44"/>
      <c r="M25" s="49" t="s">
        <v>15</v>
      </c>
      <c r="N25" s="50" t="s">
        <v>15</v>
      </c>
      <c r="O25" s="51" t="s">
        <v>15</v>
      </c>
      <c r="P25" s="44"/>
      <c r="Q25" s="49" t="s">
        <v>15</v>
      </c>
      <c r="R25" s="50" t="s">
        <v>15</v>
      </c>
      <c r="S25" s="51" t="s">
        <v>15</v>
      </c>
      <c r="T25" s="44"/>
      <c r="U25" s="49" t="s">
        <v>15</v>
      </c>
      <c r="V25" s="50" t="s">
        <v>15</v>
      </c>
      <c r="W25" s="51" t="s">
        <v>15</v>
      </c>
      <c r="X25" s="44"/>
      <c r="Y25" s="49" t="s">
        <v>15</v>
      </c>
      <c r="Z25" s="50" t="s">
        <v>15</v>
      </c>
      <c r="AA25" s="51" t="s">
        <v>15</v>
      </c>
      <c r="AB25" s="44"/>
      <c r="AC25" s="49" t="s">
        <v>15</v>
      </c>
      <c r="AD25" s="50" t="s">
        <v>15</v>
      </c>
      <c r="AE25" s="51" t="s">
        <v>15</v>
      </c>
      <c r="AF25" s="44"/>
      <c r="AG25" s="49" t="s">
        <v>15</v>
      </c>
      <c r="AH25" s="50" t="s">
        <v>15</v>
      </c>
      <c r="AI25" s="51" t="s">
        <v>15</v>
      </c>
      <c r="AJ25" s="44"/>
      <c r="AK25" s="49" t="s">
        <v>15</v>
      </c>
      <c r="AL25" s="50" t="s">
        <v>15</v>
      </c>
      <c r="AM25" s="51" t="s">
        <v>15</v>
      </c>
      <c r="AN25" s="44"/>
      <c r="AO25" s="49" t="s">
        <v>15</v>
      </c>
      <c r="AP25" s="50" t="s">
        <v>15</v>
      </c>
      <c r="AQ25" s="51" t="s">
        <v>15</v>
      </c>
      <c r="AR25" s="44"/>
      <c r="AS25" s="49" t="s">
        <v>15</v>
      </c>
      <c r="AT25" s="50" t="s">
        <v>15</v>
      </c>
      <c r="AU25" s="51" t="s">
        <v>15</v>
      </c>
      <c r="AV25" s="44"/>
      <c r="AW25" s="49" t="s">
        <v>15</v>
      </c>
      <c r="AX25" s="50" t="s">
        <v>15</v>
      </c>
      <c r="AY25" s="51" t="s">
        <v>15</v>
      </c>
      <c r="AZ25" s="44"/>
    </row>
    <row r="26" customFormat="false" ht="15" hidden="false" customHeight="true" outlineLevel="0" collapsed="false">
      <c r="E26" s="42"/>
      <c r="F26" s="43"/>
      <c r="G26" s="30"/>
      <c r="H26" s="44"/>
      <c r="I26" s="42"/>
      <c r="J26" s="43"/>
      <c r="K26" s="30"/>
      <c r="L26" s="44"/>
      <c r="M26" s="42"/>
      <c r="N26" s="43"/>
      <c r="O26" s="30"/>
      <c r="P26" s="44"/>
      <c r="Q26" s="42"/>
      <c r="R26" s="43"/>
      <c r="S26" s="30"/>
      <c r="T26" s="44"/>
      <c r="U26" s="42"/>
      <c r="V26" s="43"/>
      <c r="W26" s="30"/>
      <c r="X26" s="44"/>
      <c r="Y26" s="42"/>
      <c r="Z26" s="43"/>
      <c r="AA26" s="30"/>
      <c r="AB26" s="44"/>
      <c r="AC26" s="42"/>
      <c r="AD26" s="43"/>
      <c r="AE26" s="30"/>
      <c r="AF26" s="44"/>
      <c r="AG26" s="42"/>
      <c r="AH26" s="43"/>
      <c r="AI26" s="30"/>
      <c r="AJ26" s="44"/>
      <c r="AK26" s="42"/>
      <c r="AL26" s="43"/>
      <c r="AM26" s="30"/>
      <c r="AN26" s="44"/>
      <c r="AO26" s="42"/>
      <c r="AP26" s="43"/>
      <c r="AQ26" s="30"/>
      <c r="AR26" s="44"/>
      <c r="AS26" s="42"/>
      <c r="AT26" s="43"/>
      <c r="AU26" s="30"/>
      <c r="AV26" s="44"/>
      <c r="AW26" s="42"/>
      <c r="AX26" s="43"/>
      <c r="AY26" s="30"/>
      <c r="AZ26" s="44"/>
    </row>
    <row r="27" s="39" customFormat="true" ht="15" hidden="false" customHeight="true" outlineLevel="0" collapsed="false">
      <c r="A27" s="1"/>
      <c r="B27" s="34" t="s">
        <v>163</v>
      </c>
      <c r="E27" s="35" t="n">
        <v>1870</v>
      </c>
      <c r="F27" s="36" t="n">
        <v>1781</v>
      </c>
      <c r="G27" s="37" t="n">
        <v>0.0499719258843346</v>
      </c>
      <c r="H27" s="38"/>
      <c r="I27" s="35" t="n">
        <v>1709</v>
      </c>
      <c r="J27" s="36" t="n">
        <v>1778</v>
      </c>
      <c r="K27" s="37" t="n">
        <v>-0.0388076490438695</v>
      </c>
      <c r="L27" s="38"/>
      <c r="M27" s="35" t="n">
        <v>1666</v>
      </c>
      <c r="N27" s="36" t="n">
        <v>1860</v>
      </c>
      <c r="O27" s="37" t="n">
        <v>-0.104301075268817</v>
      </c>
      <c r="P27" s="38"/>
      <c r="Q27" s="35" t="n">
        <v>1686</v>
      </c>
      <c r="R27" s="36" t="n">
        <v>1731</v>
      </c>
      <c r="S27" s="37" t="n">
        <v>-0.0259965337954939</v>
      </c>
      <c r="T27" s="38"/>
      <c r="U27" s="35" t="n">
        <v>1616.3</v>
      </c>
      <c r="V27" s="36" t="n">
        <v>1784</v>
      </c>
      <c r="W27" s="37" t="n">
        <v>-0.0940022421524664</v>
      </c>
      <c r="X27" s="38"/>
      <c r="Y27" s="35" t="n">
        <v>1676</v>
      </c>
      <c r="Z27" s="36" t="n">
        <v>2006</v>
      </c>
      <c r="AA27" s="37" t="n">
        <v>-0.164506480558325</v>
      </c>
      <c r="AB27" s="38"/>
      <c r="AC27" s="35" t="n">
        <v>2238</v>
      </c>
      <c r="AD27" s="36" t="n">
        <v>1911</v>
      </c>
      <c r="AE27" s="37" t="n">
        <v>0.171114599686028</v>
      </c>
      <c r="AF27" s="38"/>
      <c r="AG27" s="35" t="n">
        <v>1975</v>
      </c>
      <c r="AH27" s="36" t="n">
        <v>1727</v>
      </c>
      <c r="AI27" s="37" t="n">
        <v>0.143601621308628</v>
      </c>
      <c r="AJ27" s="38"/>
      <c r="AK27" s="35" t="n">
        <v>1839</v>
      </c>
      <c r="AL27" s="36" t="n">
        <v>2078</v>
      </c>
      <c r="AM27" s="37" t="n">
        <v>-0.115014436958614</v>
      </c>
      <c r="AN27" s="38"/>
      <c r="AO27" s="35" t="n">
        <v>1591</v>
      </c>
      <c r="AP27" s="36" t="n">
        <v>1603</v>
      </c>
      <c r="AQ27" s="37" t="n">
        <v>-0.00748596381784155</v>
      </c>
      <c r="AR27" s="38"/>
      <c r="AS27" s="35"/>
      <c r="AT27" s="36"/>
      <c r="AU27" s="37"/>
      <c r="AV27" s="38"/>
      <c r="AW27" s="35"/>
      <c r="AX27" s="36"/>
      <c r="AY27" s="37"/>
      <c r="AZ27" s="38"/>
    </row>
    <row r="28" s="26" customFormat="true" ht="15" hidden="false" customHeight="true" outlineLevel="1" collapsed="false">
      <c r="B28" s="27"/>
      <c r="C28" s="2" t="s">
        <v>164</v>
      </c>
      <c r="D28" s="2" t="s">
        <v>22</v>
      </c>
      <c r="E28" s="28" t="n">
        <v>534</v>
      </c>
      <c r="F28" s="29" t="n">
        <v>511</v>
      </c>
      <c r="G28" s="30" t="n">
        <v>0.0450097847358121</v>
      </c>
      <c r="H28" s="31"/>
      <c r="I28" s="28" t="n">
        <v>564</v>
      </c>
      <c r="J28" s="29" t="n">
        <v>543</v>
      </c>
      <c r="K28" s="30" t="n">
        <v>0.0386740331491713</v>
      </c>
      <c r="L28" s="31"/>
      <c r="M28" s="28" t="n">
        <v>544</v>
      </c>
      <c r="N28" s="29" t="n">
        <v>582</v>
      </c>
      <c r="O28" s="30" t="n">
        <v>-0.0652920962199313</v>
      </c>
      <c r="P28" s="31"/>
      <c r="Q28" s="28" t="n">
        <v>556</v>
      </c>
      <c r="R28" s="29" t="n">
        <v>506</v>
      </c>
      <c r="S28" s="30" t="n">
        <v>0.0988142292490119</v>
      </c>
      <c r="T28" s="31"/>
      <c r="U28" s="28" t="n">
        <v>541</v>
      </c>
      <c r="V28" s="29" t="n">
        <v>529</v>
      </c>
      <c r="W28" s="30" t="n">
        <v>0.0226843100189036</v>
      </c>
      <c r="X28" s="31"/>
      <c r="Y28" s="28" t="n">
        <v>570</v>
      </c>
      <c r="Z28" s="29" t="n">
        <v>566</v>
      </c>
      <c r="AA28" s="30" t="n">
        <v>0.00706713780918728</v>
      </c>
      <c r="AB28" s="31"/>
      <c r="AC28" s="28" t="n">
        <v>555</v>
      </c>
      <c r="AD28" s="29" t="n">
        <v>604</v>
      </c>
      <c r="AE28" s="30" t="n">
        <v>-0.0811258278145695</v>
      </c>
      <c r="AF28" s="31"/>
      <c r="AG28" s="28" t="n">
        <v>615</v>
      </c>
      <c r="AH28" s="29" t="n">
        <v>494</v>
      </c>
      <c r="AI28" s="30" t="n">
        <v>0.244939271255061</v>
      </c>
      <c r="AJ28" s="31"/>
      <c r="AK28" s="28" t="n">
        <v>650</v>
      </c>
      <c r="AL28" s="29" t="n">
        <v>585</v>
      </c>
      <c r="AM28" s="30" t="n">
        <v>0.111111111111111</v>
      </c>
      <c r="AN28" s="31"/>
      <c r="AO28" s="28" t="n">
        <v>558</v>
      </c>
      <c r="AP28" s="29" t="n">
        <v>441</v>
      </c>
      <c r="AQ28" s="30" t="n">
        <v>0.26530612244898</v>
      </c>
      <c r="AR28" s="31"/>
      <c r="AS28" s="28"/>
      <c r="AT28" s="29"/>
      <c r="AU28" s="30"/>
      <c r="AV28" s="31"/>
      <c r="AW28" s="28"/>
      <c r="AX28" s="29"/>
      <c r="AY28" s="30"/>
      <c r="AZ28" s="31"/>
    </row>
    <row r="29" s="26" customFormat="true" ht="15" hidden="false" customHeight="true" outlineLevel="1" collapsed="false">
      <c r="B29" s="27"/>
      <c r="C29" s="2" t="s">
        <v>164</v>
      </c>
      <c r="D29" s="2" t="s">
        <v>23</v>
      </c>
      <c r="E29" s="32" t="n">
        <v>280</v>
      </c>
      <c r="F29" s="33" t="n">
        <v>260</v>
      </c>
      <c r="G29" s="30" t="n">
        <v>0.0769230769230769</v>
      </c>
      <c r="H29" s="31"/>
      <c r="I29" s="32" t="n">
        <v>269</v>
      </c>
      <c r="J29" s="33" t="n">
        <v>327</v>
      </c>
      <c r="K29" s="30" t="n">
        <v>-0.17737003058104</v>
      </c>
      <c r="L29" s="31"/>
      <c r="M29" s="32" t="n">
        <v>312</v>
      </c>
      <c r="N29" s="33" t="n">
        <v>309</v>
      </c>
      <c r="O29" s="30" t="n">
        <v>0.00970873786407767</v>
      </c>
      <c r="P29" s="31"/>
      <c r="Q29" s="32" t="n">
        <v>329</v>
      </c>
      <c r="R29" s="33" t="n">
        <v>272</v>
      </c>
      <c r="S29" s="30" t="n">
        <v>0.209558823529412</v>
      </c>
      <c r="T29" s="31"/>
      <c r="U29" s="32" t="n">
        <v>306.3</v>
      </c>
      <c r="V29" s="33" t="n">
        <v>272</v>
      </c>
      <c r="W29" s="30" t="n">
        <v>0.126102941176471</v>
      </c>
      <c r="X29" s="31"/>
      <c r="Y29" s="32" t="n">
        <v>338</v>
      </c>
      <c r="Z29" s="33" t="n">
        <v>315</v>
      </c>
      <c r="AA29" s="30" t="n">
        <v>0.073015873015873</v>
      </c>
      <c r="AB29" s="31"/>
      <c r="AC29" s="32" t="n">
        <v>369</v>
      </c>
      <c r="AD29" s="33" t="n">
        <v>271</v>
      </c>
      <c r="AE29" s="30" t="n">
        <v>0.361623616236162</v>
      </c>
      <c r="AF29" s="31"/>
      <c r="AG29" s="32" t="n">
        <v>327</v>
      </c>
      <c r="AH29" s="33" t="n">
        <v>278</v>
      </c>
      <c r="AI29" s="30" t="n">
        <v>0.176258992805755</v>
      </c>
      <c r="AJ29" s="31"/>
      <c r="AK29" s="32" t="n">
        <v>335</v>
      </c>
      <c r="AL29" s="33" t="n">
        <v>330</v>
      </c>
      <c r="AM29" s="30" t="n">
        <v>0.0151515151515152</v>
      </c>
      <c r="AN29" s="31"/>
      <c r="AO29" s="32" t="n">
        <v>287</v>
      </c>
      <c r="AP29" s="33" t="n">
        <v>250</v>
      </c>
      <c r="AQ29" s="30" t="n">
        <v>0.148</v>
      </c>
      <c r="AR29" s="31"/>
      <c r="AS29" s="32"/>
      <c r="AT29" s="33"/>
      <c r="AU29" s="30"/>
      <c r="AV29" s="31"/>
      <c r="AW29" s="32"/>
      <c r="AX29" s="33"/>
      <c r="AY29" s="30"/>
      <c r="AZ29" s="31"/>
    </row>
    <row r="30" s="26" customFormat="true" ht="15" hidden="false" customHeight="true" outlineLevel="1" collapsed="false">
      <c r="B30" s="27"/>
      <c r="C30" s="2" t="s">
        <v>164</v>
      </c>
      <c r="D30" s="2" t="s">
        <v>24</v>
      </c>
      <c r="E30" s="32" t="n">
        <v>1056</v>
      </c>
      <c r="F30" s="33" t="n">
        <v>1010</v>
      </c>
      <c r="G30" s="30" t="n">
        <v>0.0455445544554455</v>
      </c>
      <c r="H30" s="31"/>
      <c r="I30" s="32" t="n">
        <v>876</v>
      </c>
      <c r="J30" s="33" t="n">
        <v>908</v>
      </c>
      <c r="K30" s="30" t="n">
        <v>-0.0352422907488987</v>
      </c>
      <c r="L30" s="31"/>
      <c r="M30" s="32" t="n">
        <v>810</v>
      </c>
      <c r="N30" s="33" t="n">
        <v>969</v>
      </c>
      <c r="O30" s="30" t="n">
        <v>-0.164086687306502</v>
      </c>
      <c r="P30" s="31"/>
      <c r="Q30" s="32" t="n">
        <v>801</v>
      </c>
      <c r="R30" s="33" t="n">
        <v>953</v>
      </c>
      <c r="S30" s="30" t="n">
        <v>-0.159496327387198</v>
      </c>
      <c r="T30" s="31"/>
      <c r="U30" s="32" t="n">
        <v>769</v>
      </c>
      <c r="V30" s="33" t="n">
        <v>983</v>
      </c>
      <c r="W30" s="30" t="n">
        <v>-0.217700915564598</v>
      </c>
      <c r="X30" s="31"/>
      <c r="Y30" s="32" t="n">
        <v>768</v>
      </c>
      <c r="Z30" s="33" t="n">
        <v>1125</v>
      </c>
      <c r="AA30" s="30" t="n">
        <v>-0.317333333333333</v>
      </c>
      <c r="AB30" s="31"/>
      <c r="AC30" s="32" t="n">
        <v>1314</v>
      </c>
      <c r="AD30" s="33" t="n">
        <v>1036</v>
      </c>
      <c r="AE30" s="30" t="n">
        <v>0.268339768339768</v>
      </c>
      <c r="AF30" s="31"/>
      <c r="AG30" s="32" t="n">
        <v>1033</v>
      </c>
      <c r="AH30" s="33" t="n">
        <v>955</v>
      </c>
      <c r="AI30" s="30" t="n">
        <v>0.0816753926701571</v>
      </c>
      <c r="AJ30" s="31"/>
      <c r="AK30" s="32" t="n">
        <v>854</v>
      </c>
      <c r="AL30" s="33" t="n">
        <v>1163</v>
      </c>
      <c r="AM30" s="30" t="n">
        <v>-0.265692175408427</v>
      </c>
      <c r="AN30" s="31"/>
      <c r="AO30" s="32" t="n">
        <v>746</v>
      </c>
      <c r="AP30" s="33" t="n">
        <v>912</v>
      </c>
      <c r="AQ30" s="30" t="n">
        <v>-0.182017543859649</v>
      </c>
      <c r="AR30" s="31"/>
      <c r="AS30" s="32"/>
      <c r="AT30" s="33"/>
      <c r="AU30" s="30"/>
      <c r="AV30" s="31"/>
      <c r="AW30" s="32"/>
      <c r="AX30" s="33"/>
      <c r="AY30" s="30"/>
      <c r="AZ30" s="31"/>
    </row>
    <row r="31" customFormat="false" ht="15" hidden="false" customHeight="true" outlineLevel="0" collapsed="false">
      <c r="B31" s="1"/>
      <c r="C31" s="2" t="s">
        <v>165</v>
      </c>
      <c r="E31" s="42" t="n">
        <v>816</v>
      </c>
      <c r="F31" s="43" t="n">
        <v>833</v>
      </c>
      <c r="G31" s="30" t="n">
        <v>-0.0204081632653061</v>
      </c>
      <c r="H31" s="44"/>
      <c r="I31" s="42" t="n">
        <v>711</v>
      </c>
      <c r="J31" s="43" t="n">
        <v>774</v>
      </c>
      <c r="K31" s="30" t="n">
        <v>-0.0813953488372093</v>
      </c>
      <c r="L31" s="44"/>
      <c r="M31" s="42" t="n">
        <v>651</v>
      </c>
      <c r="N31" s="43" t="n">
        <v>796</v>
      </c>
      <c r="O31" s="30" t="n">
        <v>-0.182160804020101</v>
      </c>
      <c r="P31" s="44"/>
      <c r="Q31" s="42" t="n">
        <v>614</v>
      </c>
      <c r="R31" s="43" t="n">
        <v>785</v>
      </c>
      <c r="S31" s="30" t="n">
        <v>-0.217834394904459</v>
      </c>
      <c r="T31" s="44"/>
      <c r="U31" s="42" t="n">
        <v>595</v>
      </c>
      <c r="V31" s="43" t="n">
        <v>827</v>
      </c>
      <c r="W31" s="30" t="n">
        <v>-0.280532043530834</v>
      </c>
      <c r="X31" s="44"/>
      <c r="Y31" s="42" t="n">
        <v>560</v>
      </c>
      <c r="Z31" s="43" t="n">
        <v>920</v>
      </c>
      <c r="AA31" s="30" t="n">
        <v>-0.391304347826087</v>
      </c>
      <c r="AB31" s="44"/>
      <c r="AC31" s="42" t="n">
        <v>1019</v>
      </c>
      <c r="AD31" s="43" t="n">
        <v>800</v>
      </c>
      <c r="AE31" s="30" t="n">
        <v>0.27375</v>
      </c>
      <c r="AF31" s="44"/>
      <c r="AG31" s="42" t="n">
        <v>818</v>
      </c>
      <c r="AH31" s="43" t="n">
        <v>724</v>
      </c>
      <c r="AI31" s="30" t="n">
        <v>0.129834254143646</v>
      </c>
      <c r="AJ31" s="44"/>
      <c r="AK31" s="42" t="n">
        <v>624</v>
      </c>
      <c r="AL31" s="43" t="n">
        <v>812</v>
      </c>
      <c r="AM31" s="30" t="n">
        <v>-0.231527093596059</v>
      </c>
      <c r="AN31" s="44"/>
      <c r="AO31" s="42" t="n">
        <v>574</v>
      </c>
      <c r="AP31" s="43" t="n">
        <v>674</v>
      </c>
      <c r="AQ31" s="30" t="n">
        <v>-0.148367952522255</v>
      </c>
      <c r="AR31" s="44"/>
      <c r="AS31" s="42"/>
      <c r="AT31" s="43"/>
      <c r="AU31" s="30"/>
      <c r="AV31" s="44"/>
      <c r="AW31" s="42"/>
      <c r="AX31" s="43"/>
      <c r="AY31" s="30"/>
      <c r="AZ31" s="44"/>
    </row>
    <row r="32" s="45" customFormat="true" ht="15" hidden="false" customHeight="true" outlineLevel="1" collapsed="false">
      <c r="B32" s="47"/>
      <c r="C32" s="2" t="s">
        <v>166</v>
      </c>
      <c r="D32" s="2" t="s">
        <v>22</v>
      </c>
      <c r="E32" s="42" t="n">
        <v>38</v>
      </c>
      <c r="F32" s="43" t="n">
        <v>30</v>
      </c>
      <c r="G32" s="30" t="n">
        <v>0.266666666666667</v>
      </c>
      <c r="H32" s="44"/>
      <c r="I32" s="42" t="n">
        <v>24</v>
      </c>
      <c r="J32" s="43" t="n">
        <v>24</v>
      </c>
      <c r="K32" s="30" t="n">
        <v>0</v>
      </c>
      <c r="L32" s="44"/>
      <c r="M32" s="42" t="n">
        <v>46</v>
      </c>
      <c r="N32" s="43" t="n">
        <v>21</v>
      </c>
      <c r="O32" s="30" t="n">
        <v>1.19047619047619</v>
      </c>
      <c r="P32" s="44"/>
      <c r="Q32" s="42" t="n">
        <v>21</v>
      </c>
      <c r="R32" s="43" t="n">
        <v>16</v>
      </c>
      <c r="S32" s="30" t="n">
        <v>0.3125</v>
      </c>
      <c r="T32" s="44"/>
      <c r="U32" s="42" t="n">
        <v>24</v>
      </c>
      <c r="V32" s="43" t="n">
        <v>32</v>
      </c>
      <c r="W32" s="30" t="n">
        <v>-0.25</v>
      </c>
      <c r="X32" s="44"/>
      <c r="Y32" s="42" t="n">
        <v>24</v>
      </c>
      <c r="Z32" s="43" t="n">
        <v>17</v>
      </c>
      <c r="AA32" s="30" t="n">
        <v>0.411764705882353</v>
      </c>
      <c r="AB32" s="44"/>
      <c r="AC32" s="42" t="n">
        <v>36</v>
      </c>
      <c r="AD32" s="43" t="n">
        <v>21</v>
      </c>
      <c r="AE32" s="30" t="n">
        <v>0.714285714285714</v>
      </c>
      <c r="AF32" s="44"/>
      <c r="AG32" s="42" t="n">
        <v>27</v>
      </c>
      <c r="AH32" s="43" t="n">
        <v>14</v>
      </c>
      <c r="AI32" s="30" t="n">
        <v>0.928571428571429</v>
      </c>
      <c r="AJ32" s="44"/>
      <c r="AK32" s="42" t="n">
        <v>19</v>
      </c>
      <c r="AL32" s="43" t="n">
        <v>18</v>
      </c>
      <c r="AM32" s="30" t="n">
        <v>0.0555555555555556</v>
      </c>
      <c r="AN32" s="44"/>
      <c r="AO32" s="42" t="n">
        <v>27</v>
      </c>
      <c r="AP32" s="43" t="n">
        <v>26</v>
      </c>
      <c r="AQ32" s="30" t="n">
        <v>0.0384615384615385</v>
      </c>
      <c r="AR32" s="44"/>
      <c r="AS32" s="42"/>
      <c r="AT32" s="43"/>
      <c r="AU32" s="30"/>
      <c r="AV32" s="44"/>
      <c r="AW32" s="42"/>
      <c r="AX32" s="43"/>
      <c r="AY32" s="30"/>
      <c r="AZ32" s="44"/>
    </row>
    <row r="33" s="45" customFormat="true" ht="15" hidden="false" customHeight="true" outlineLevel="1" collapsed="false">
      <c r="B33" s="47"/>
      <c r="C33" s="2" t="s">
        <v>166</v>
      </c>
      <c r="D33" s="2" t="s">
        <v>23</v>
      </c>
      <c r="E33" s="42" t="n">
        <v>56</v>
      </c>
      <c r="F33" s="43" t="n">
        <v>74</v>
      </c>
      <c r="G33" s="30" t="n">
        <v>-0.243243243243243</v>
      </c>
      <c r="H33" s="44"/>
      <c r="I33" s="42" t="n">
        <v>67</v>
      </c>
      <c r="J33" s="43" t="n">
        <v>86</v>
      </c>
      <c r="K33" s="30" t="n">
        <v>-0.22093023255814</v>
      </c>
      <c r="L33" s="44"/>
      <c r="M33" s="42" t="n">
        <v>67</v>
      </c>
      <c r="N33" s="43" t="n">
        <v>72</v>
      </c>
      <c r="O33" s="30" t="n">
        <v>-0.0694444444444445</v>
      </c>
      <c r="P33" s="44"/>
      <c r="Q33" s="42" t="n">
        <v>79</v>
      </c>
      <c r="R33" s="43" t="n">
        <v>70</v>
      </c>
      <c r="S33" s="30" t="n">
        <v>0.128571428571429</v>
      </c>
      <c r="T33" s="44"/>
      <c r="U33" s="42" t="n">
        <v>68</v>
      </c>
      <c r="V33" s="43" t="n">
        <v>68</v>
      </c>
      <c r="W33" s="30" t="n">
        <v>0</v>
      </c>
      <c r="X33" s="44"/>
      <c r="Y33" s="42" t="n">
        <v>91</v>
      </c>
      <c r="Z33" s="43" t="n">
        <v>79</v>
      </c>
      <c r="AA33" s="30" t="n">
        <v>0.151898734177215</v>
      </c>
      <c r="AB33" s="44"/>
      <c r="AC33" s="42" t="n">
        <v>68</v>
      </c>
      <c r="AD33" s="43" t="n">
        <v>51</v>
      </c>
      <c r="AE33" s="30" t="n">
        <v>0.333333333333333</v>
      </c>
      <c r="AF33" s="44"/>
      <c r="AG33" s="42" t="n">
        <v>62</v>
      </c>
      <c r="AH33" s="43" t="n">
        <v>55</v>
      </c>
      <c r="AI33" s="30" t="n">
        <v>0.127272727272727</v>
      </c>
      <c r="AJ33" s="44"/>
      <c r="AK33" s="42" t="n">
        <v>80</v>
      </c>
      <c r="AL33" s="43" t="n">
        <v>65</v>
      </c>
      <c r="AM33" s="30" t="n">
        <v>0.230769230769231</v>
      </c>
      <c r="AN33" s="44"/>
      <c r="AO33" s="42" t="n">
        <v>73</v>
      </c>
      <c r="AP33" s="43" t="n">
        <v>55</v>
      </c>
      <c r="AQ33" s="30" t="n">
        <v>0.327272727272727</v>
      </c>
      <c r="AR33" s="44"/>
      <c r="AS33" s="42"/>
      <c r="AT33" s="43"/>
      <c r="AU33" s="30"/>
      <c r="AV33" s="44"/>
      <c r="AW33" s="42"/>
      <c r="AX33" s="43"/>
      <c r="AY33" s="30"/>
      <c r="AZ33" s="44"/>
    </row>
    <row r="34" s="45" customFormat="true" ht="15" hidden="false" customHeight="true" outlineLevel="1" collapsed="false">
      <c r="B34" s="47"/>
      <c r="C34" s="2" t="s">
        <v>166</v>
      </c>
      <c r="D34" s="2" t="s">
        <v>24</v>
      </c>
      <c r="E34" s="42" t="n">
        <v>722</v>
      </c>
      <c r="F34" s="43" t="n">
        <v>729</v>
      </c>
      <c r="G34" s="30" t="n">
        <v>-0.00960219478737997</v>
      </c>
      <c r="H34" s="44"/>
      <c r="I34" s="42" t="n">
        <v>620</v>
      </c>
      <c r="J34" s="43" t="n">
        <v>664</v>
      </c>
      <c r="K34" s="30" t="n">
        <v>-0.0662650602409639</v>
      </c>
      <c r="L34" s="44"/>
      <c r="M34" s="42" t="n">
        <v>538</v>
      </c>
      <c r="N34" s="43" t="n">
        <v>703</v>
      </c>
      <c r="O34" s="30" t="n">
        <v>-0.234708392603129</v>
      </c>
      <c r="P34" s="44"/>
      <c r="Q34" s="42" t="n">
        <v>514</v>
      </c>
      <c r="R34" s="43" t="n">
        <v>699</v>
      </c>
      <c r="S34" s="30" t="n">
        <v>-0.264663805436338</v>
      </c>
      <c r="T34" s="44"/>
      <c r="U34" s="42" t="n">
        <v>503</v>
      </c>
      <c r="V34" s="43" t="n">
        <v>727</v>
      </c>
      <c r="W34" s="30" t="n">
        <v>-0.308115543328748</v>
      </c>
      <c r="X34" s="44"/>
      <c r="Y34" s="42" t="n">
        <v>445</v>
      </c>
      <c r="Z34" s="43" t="n">
        <v>824</v>
      </c>
      <c r="AA34" s="30" t="n">
        <v>-0.45995145631068</v>
      </c>
      <c r="AB34" s="44"/>
      <c r="AC34" s="42" t="n">
        <v>915</v>
      </c>
      <c r="AD34" s="43" t="n">
        <v>728</v>
      </c>
      <c r="AE34" s="30" t="n">
        <v>0.256868131868132</v>
      </c>
      <c r="AF34" s="44"/>
      <c r="AG34" s="42" t="n">
        <v>729</v>
      </c>
      <c r="AH34" s="43" t="n">
        <v>655</v>
      </c>
      <c r="AI34" s="30" t="n">
        <v>0.112977099236641</v>
      </c>
      <c r="AJ34" s="44"/>
      <c r="AK34" s="42" t="n">
        <v>525</v>
      </c>
      <c r="AL34" s="43" t="n">
        <v>729</v>
      </c>
      <c r="AM34" s="30" t="n">
        <v>-0.279835390946502</v>
      </c>
      <c r="AN34" s="44"/>
      <c r="AO34" s="42" t="n">
        <v>474</v>
      </c>
      <c r="AP34" s="43" t="n">
        <v>593</v>
      </c>
      <c r="AQ34" s="30" t="n">
        <v>-0.200674536256324</v>
      </c>
      <c r="AR34" s="44"/>
      <c r="AS34" s="42"/>
      <c r="AT34" s="43"/>
      <c r="AU34" s="30"/>
      <c r="AV34" s="44"/>
      <c r="AW34" s="42"/>
      <c r="AX34" s="43"/>
      <c r="AY34" s="30"/>
      <c r="AZ34" s="44"/>
    </row>
    <row r="35" customFormat="false" ht="15" hidden="false" customHeight="true" outlineLevel="0" collapsed="false">
      <c r="B35" s="48"/>
      <c r="C35" s="2" t="s">
        <v>167</v>
      </c>
      <c r="E35" s="42" t="n">
        <v>942</v>
      </c>
      <c r="F35" s="43" t="n">
        <v>841</v>
      </c>
      <c r="G35" s="30" t="n">
        <v>0.120095124851367</v>
      </c>
      <c r="H35" s="44"/>
      <c r="I35" s="42" t="n">
        <v>892</v>
      </c>
      <c r="J35" s="43" t="n">
        <v>847</v>
      </c>
      <c r="K35" s="30" t="n">
        <v>0.0531286894923259</v>
      </c>
      <c r="L35" s="44"/>
      <c r="M35" s="42" t="n">
        <v>904</v>
      </c>
      <c r="N35" s="43" t="n">
        <v>944</v>
      </c>
      <c r="O35" s="30" t="n">
        <v>-0.0423728813559322</v>
      </c>
      <c r="P35" s="44"/>
      <c r="Q35" s="42" t="n">
        <v>955</v>
      </c>
      <c r="R35" s="43" t="n">
        <v>839</v>
      </c>
      <c r="S35" s="30" t="n">
        <v>0.138259833134684</v>
      </c>
      <c r="T35" s="44"/>
      <c r="U35" s="42" t="n">
        <v>903</v>
      </c>
      <c r="V35" s="43" t="n">
        <v>838</v>
      </c>
      <c r="W35" s="30" t="n">
        <v>0.0775656324582339</v>
      </c>
      <c r="X35" s="44"/>
      <c r="Y35" s="42" t="n">
        <v>1003</v>
      </c>
      <c r="Z35" s="43" t="n">
        <v>959</v>
      </c>
      <c r="AA35" s="30" t="n">
        <v>0.045881126173097</v>
      </c>
      <c r="AB35" s="44"/>
      <c r="AC35" s="42" t="n">
        <v>1098</v>
      </c>
      <c r="AD35" s="43" t="n">
        <v>987</v>
      </c>
      <c r="AE35" s="30" t="n">
        <v>0.112462006079027</v>
      </c>
      <c r="AF35" s="44"/>
      <c r="AG35" s="42" t="n">
        <v>1040</v>
      </c>
      <c r="AH35" s="43" t="n">
        <v>881</v>
      </c>
      <c r="AI35" s="30" t="n">
        <v>0.180476730987514</v>
      </c>
      <c r="AJ35" s="44"/>
      <c r="AK35" s="42" t="n">
        <v>1098</v>
      </c>
      <c r="AL35" s="43" t="n">
        <v>1141</v>
      </c>
      <c r="AM35" s="30" t="n">
        <v>-0.0376862401402279</v>
      </c>
      <c r="AN35" s="44"/>
      <c r="AO35" s="42" t="n">
        <v>897</v>
      </c>
      <c r="AP35" s="43" t="n">
        <v>817</v>
      </c>
      <c r="AQ35" s="30" t="n">
        <v>0.0979192166462668</v>
      </c>
      <c r="AR35" s="44"/>
      <c r="AS35" s="42"/>
      <c r="AT35" s="43"/>
      <c r="AU35" s="30"/>
      <c r="AV35" s="44"/>
      <c r="AW35" s="42"/>
      <c r="AX35" s="43"/>
      <c r="AY35" s="30"/>
      <c r="AZ35" s="44"/>
    </row>
    <row r="36" s="45" customFormat="true" ht="15" hidden="false" customHeight="true" outlineLevel="1" collapsed="false">
      <c r="B36" s="47"/>
      <c r="C36" s="2" t="s">
        <v>168</v>
      </c>
      <c r="D36" s="2" t="s">
        <v>22</v>
      </c>
      <c r="E36" s="49" t="s">
        <v>15</v>
      </c>
      <c r="F36" s="50" t="s">
        <v>15</v>
      </c>
      <c r="G36" s="51" t="s">
        <v>15</v>
      </c>
      <c r="H36" s="44"/>
      <c r="I36" s="49" t="s">
        <v>15</v>
      </c>
      <c r="J36" s="50" t="s">
        <v>15</v>
      </c>
      <c r="K36" s="51" t="s">
        <v>15</v>
      </c>
      <c r="L36" s="44"/>
      <c r="M36" s="49" t="s">
        <v>15</v>
      </c>
      <c r="N36" s="50" t="s">
        <v>15</v>
      </c>
      <c r="O36" s="51" t="s">
        <v>15</v>
      </c>
      <c r="P36" s="44"/>
      <c r="Q36" s="49" t="s">
        <v>15</v>
      </c>
      <c r="R36" s="50" t="s">
        <v>15</v>
      </c>
      <c r="S36" s="51" t="s">
        <v>15</v>
      </c>
      <c r="T36" s="44"/>
      <c r="U36" s="49" t="s">
        <v>15</v>
      </c>
      <c r="V36" s="50" t="s">
        <v>15</v>
      </c>
      <c r="W36" s="51" t="s">
        <v>15</v>
      </c>
      <c r="X36" s="44"/>
      <c r="Y36" s="49" t="s">
        <v>15</v>
      </c>
      <c r="Z36" s="50" t="s">
        <v>15</v>
      </c>
      <c r="AA36" s="51" t="s">
        <v>15</v>
      </c>
      <c r="AB36" s="44"/>
      <c r="AC36" s="49" t="s">
        <v>15</v>
      </c>
      <c r="AD36" s="50" t="s">
        <v>15</v>
      </c>
      <c r="AE36" s="51" t="s">
        <v>15</v>
      </c>
      <c r="AF36" s="44"/>
      <c r="AG36" s="49" t="s">
        <v>15</v>
      </c>
      <c r="AH36" s="50" t="s">
        <v>15</v>
      </c>
      <c r="AI36" s="51" t="s">
        <v>15</v>
      </c>
      <c r="AJ36" s="44"/>
      <c r="AK36" s="49" t="s">
        <v>15</v>
      </c>
      <c r="AL36" s="50" t="s">
        <v>15</v>
      </c>
      <c r="AM36" s="51" t="s">
        <v>15</v>
      </c>
      <c r="AN36" s="44"/>
      <c r="AO36" s="49" t="s">
        <v>15</v>
      </c>
      <c r="AP36" s="50" t="s">
        <v>15</v>
      </c>
      <c r="AQ36" s="51" t="s">
        <v>15</v>
      </c>
      <c r="AR36" s="44"/>
      <c r="AS36" s="49" t="s">
        <v>15</v>
      </c>
      <c r="AT36" s="50" t="s">
        <v>15</v>
      </c>
      <c r="AU36" s="51" t="s">
        <v>15</v>
      </c>
      <c r="AV36" s="44"/>
      <c r="AW36" s="49" t="s">
        <v>15</v>
      </c>
      <c r="AX36" s="50" t="s">
        <v>15</v>
      </c>
      <c r="AY36" s="51" t="s">
        <v>15</v>
      </c>
      <c r="AZ36" s="44"/>
    </row>
    <row r="37" s="45" customFormat="true" ht="15" hidden="false" customHeight="true" outlineLevel="1" collapsed="false">
      <c r="B37" s="47"/>
      <c r="C37" s="2" t="s">
        <v>168</v>
      </c>
      <c r="D37" s="2" t="s">
        <v>23</v>
      </c>
      <c r="E37" s="42" t="n">
        <v>206</v>
      </c>
      <c r="F37" s="43" t="n">
        <v>174</v>
      </c>
      <c r="G37" s="30" t="n">
        <v>0.183908045977012</v>
      </c>
      <c r="H37" s="44"/>
      <c r="I37" s="42" t="n">
        <v>184</v>
      </c>
      <c r="J37" s="43" t="n">
        <v>177</v>
      </c>
      <c r="K37" s="30" t="n">
        <v>0.0395480225988701</v>
      </c>
      <c r="L37" s="44"/>
      <c r="M37" s="42" t="n">
        <v>226</v>
      </c>
      <c r="N37" s="43" t="n">
        <v>213</v>
      </c>
      <c r="O37" s="30" t="n">
        <v>0.0610328638497653</v>
      </c>
      <c r="P37" s="44"/>
      <c r="Q37" s="42" t="n">
        <v>225</v>
      </c>
      <c r="R37" s="43" t="n">
        <v>189</v>
      </c>
      <c r="S37" s="30" t="n">
        <v>0.19047619047619</v>
      </c>
      <c r="T37" s="44"/>
      <c r="U37" s="42" t="n">
        <v>208</v>
      </c>
      <c r="V37" s="43" t="n">
        <v>178</v>
      </c>
      <c r="W37" s="30" t="n">
        <v>0.168539325842697</v>
      </c>
      <c r="X37" s="44"/>
      <c r="Y37" s="42" t="n">
        <v>228</v>
      </c>
      <c r="Z37" s="43" t="n">
        <v>208</v>
      </c>
      <c r="AA37" s="30" t="n">
        <v>0.0961538461538462</v>
      </c>
      <c r="AB37" s="44"/>
      <c r="AC37" s="42" t="n">
        <v>273</v>
      </c>
      <c r="AD37" s="43" t="n">
        <v>187</v>
      </c>
      <c r="AE37" s="30" t="n">
        <v>0.459893048128342</v>
      </c>
      <c r="AF37" s="44"/>
      <c r="AG37" s="42" t="n">
        <v>244</v>
      </c>
      <c r="AH37" s="43" t="n">
        <v>194</v>
      </c>
      <c r="AI37" s="30" t="n">
        <v>0.257731958762887</v>
      </c>
      <c r="AJ37" s="44"/>
      <c r="AK37" s="42" t="n">
        <v>234</v>
      </c>
      <c r="AL37" s="43" t="n">
        <v>236</v>
      </c>
      <c r="AM37" s="30" t="n">
        <v>-0.00847457627118644</v>
      </c>
      <c r="AN37" s="44"/>
      <c r="AO37" s="42" t="n">
        <v>190</v>
      </c>
      <c r="AP37" s="43" t="n">
        <v>171</v>
      </c>
      <c r="AQ37" s="30" t="n">
        <v>0.111111111111111</v>
      </c>
      <c r="AR37" s="44"/>
      <c r="AS37" s="42"/>
      <c r="AT37" s="43"/>
      <c r="AU37" s="30"/>
      <c r="AV37" s="44"/>
      <c r="AW37" s="42"/>
      <c r="AX37" s="43"/>
      <c r="AY37" s="30"/>
      <c r="AZ37" s="44"/>
    </row>
    <row r="38" s="45" customFormat="true" ht="15" hidden="false" customHeight="true" outlineLevel="1" collapsed="false">
      <c r="B38" s="47"/>
      <c r="C38" s="2" t="s">
        <v>168</v>
      </c>
      <c r="D38" s="2" t="s">
        <v>24</v>
      </c>
      <c r="E38" s="42" t="n">
        <v>243</v>
      </c>
      <c r="F38" s="43" t="n">
        <v>188</v>
      </c>
      <c r="G38" s="30" t="n">
        <v>0.292553191489362</v>
      </c>
      <c r="H38" s="44"/>
      <c r="I38" s="42" t="n">
        <v>168</v>
      </c>
      <c r="J38" s="43" t="n">
        <v>155</v>
      </c>
      <c r="K38" s="30" t="n">
        <v>0.0838709677419355</v>
      </c>
      <c r="L38" s="44"/>
      <c r="M38" s="42" t="n">
        <v>181</v>
      </c>
      <c r="N38" s="43" t="n">
        <v>171</v>
      </c>
      <c r="O38" s="30" t="n">
        <v>0.0584795321637427</v>
      </c>
      <c r="P38" s="44"/>
      <c r="Q38" s="42" t="n">
        <v>196</v>
      </c>
      <c r="R38" s="43" t="n">
        <v>163</v>
      </c>
      <c r="S38" s="30" t="n">
        <v>0.202453987730061</v>
      </c>
      <c r="T38" s="44"/>
      <c r="U38" s="42" t="n">
        <v>179</v>
      </c>
      <c r="V38" s="43" t="n">
        <v>167</v>
      </c>
      <c r="W38" s="30" t="n">
        <v>0.0718562874251497</v>
      </c>
      <c r="X38" s="44"/>
      <c r="Y38" s="42" t="n">
        <v>230</v>
      </c>
      <c r="Z38" s="43" t="n">
        <v>206</v>
      </c>
      <c r="AA38" s="30" t="n">
        <v>0.116504854368932</v>
      </c>
      <c r="AB38" s="44"/>
      <c r="AC38" s="42" t="n">
        <v>307</v>
      </c>
      <c r="AD38" s="43" t="n">
        <v>218</v>
      </c>
      <c r="AE38" s="30" t="n">
        <v>0.408256880733945</v>
      </c>
      <c r="AF38" s="44"/>
      <c r="AG38" s="42" t="n">
        <v>213</v>
      </c>
      <c r="AH38" s="43" t="n">
        <v>208</v>
      </c>
      <c r="AI38" s="30" t="n">
        <v>0.0240384615384615</v>
      </c>
      <c r="AJ38" s="44"/>
      <c r="AK38" s="42" t="n">
        <v>235</v>
      </c>
      <c r="AL38" s="43" t="n">
        <v>341</v>
      </c>
      <c r="AM38" s="30" t="n">
        <v>-0.310850439882698</v>
      </c>
      <c r="AN38" s="44"/>
      <c r="AO38" s="42" t="n">
        <v>178</v>
      </c>
      <c r="AP38" s="43" t="n">
        <v>232</v>
      </c>
      <c r="AQ38" s="30" t="n">
        <v>-0.232758620689655</v>
      </c>
      <c r="AR38" s="44"/>
      <c r="AS38" s="42"/>
      <c r="AT38" s="43"/>
      <c r="AU38" s="30"/>
      <c r="AV38" s="44"/>
      <c r="AW38" s="42"/>
      <c r="AX38" s="43"/>
      <c r="AY38" s="30"/>
      <c r="AZ38" s="44"/>
    </row>
    <row r="39" customFormat="false" ht="15" hidden="false" customHeight="true" outlineLevel="0" collapsed="false">
      <c r="B39" s="48"/>
      <c r="C39" s="2" t="s">
        <v>169</v>
      </c>
      <c r="E39" s="42" t="n">
        <v>112</v>
      </c>
      <c r="F39" s="43" t="n">
        <v>107</v>
      </c>
      <c r="G39" s="30" t="n">
        <v>0.0467289719626168</v>
      </c>
      <c r="H39" s="44"/>
      <c r="I39" s="42" t="n">
        <v>106</v>
      </c>
      <c r="J39" s="43" t="n">
        <v>157</v>
      </c>
      <c r="K39" s="30" t="n">
        <v>-0.32484076433121</v>
      </c>
      <c r="L39" s="44"/>
      <c r="M39" s="42" t="n">
        <v>111</v>
      </c>
      <c r="N39" s="43" t="n">
        <v>120</v>
      </c>
      <c r="O39" s="30" t="n">
        <v>-0.075</v>
      </c>
      <c r="P39" s="44"/>
      <c r="Q39" s="42" t="n">
        <v>117</v>
      </c>
      <c r="R39" s="43" t="n">
        <v>107</v>
      </c>
      <c r="S39" s="30" t="n">
        <v>0.0934579439252336</v>
      </c>
      <c r="T39" s="44"/>
      <c r="U39" s="42" t="n">
        <v>118.3</v>
      </c>
      <c r="V39" s="43" t="n">
        <v>119</v>
      </c>
      <c r="W39" s="30" t="n">
        <v>-0.0058823529411765</v>
      </c>
      <c r="X39" s="44"/>
      <c r="Y39" s="42" t="n">
        <v>113</v>
      </c>
      <c r="Z39" s="43" t="n">
        <v>127</v>
      </c>
      <c r="AA39" s="30" t="n">
        <v>-0.110236220472441</v>
      </c>
      <c r="AB39" s="44"/>
      <c r="AC39" s="42" t="n">
        <v>121</v>
      </c>
      <c r="AD39" s="43" t="n">
        <v>124</v>
      </c>
      <c r="AE39" s="30" t="n">
        <v>-0.0241935483870968</v>
      </c>
      <c r="AF39" s="44"/>
      <c r="AG39" s="42" t="n">
        <v>117</v>
      </c>
      <c r="AH39" s="43" t="n">
        <v>122</v>
      </c>
      <c r="AI39" s="30" t="n">
        <v>-0.040983606557377</v>
      </c>
      <c r="AJ39" s="44"/>
      <c r="AK39" s="42" t="n">
        <v>117</v>
      </c>
      <c r="AL39" s="43" t="n">
        <v>125</v>
      </c>
      <c r="AM39" s="30" t="n">
        <v>-0.064</v>
      </c>
      <c r="AN39" s="44"/>
      <c r="AO39" s="42" t="n">
        <v>120</v>
      </c>
      <c r="AP39" s="43" t="n">
        <v>112</v>
      </c>
      <c r="AQ39" s="30" t="n">
        <v>0.0714285714285714</v>
      </c>
      <c r="AR39" s="44"/>
      <c r="AS39" s="42"/>
      <c r="AT39" s="43"/>
      <c r="AU39" s="30"/>
      <c r="AV39" s="44"/>
      <c r="AW39" s="42"/>
      <c r="AX39" s="43"/>
      <c r="AY39" s="30"/>
      <c r="AZ39" s="44"/>
    </row>
    <row r="40" s="45" customFormat="true" ht="15" hidden="false" customHeight="true" outlineLevel="1" collapsed="false">
      <c r="B40" s="47"/>
      <c r="C40" s="2" t="s">
        <v>170</v>
      </c>
      <c r="D40" s="2" t="s">
        <v>22</v>
      </c>
      <c r="E40" s="49" t="s">
        <v>15</v>
      </c>
      <c r="F40" s="50" t="s">
        <v>15</v>
      </c>
      <c r="G40" s="51" t="s">
        <v>15</v>
      </c>
      <c r="H40" s="44"/>
      <c r="I40" s="49" t="s">
        <v>15</v>
      </c>
      <c r="J40" s="50" t="s">
        <v>15</v>
      </c>
      <c r="K40" s="51" t="s">
        <v>15</v>
      </c>
      <c r="L40" s="44"/>
      <c r="M40" s="49" t="s">
        <v>15</v>
      </c>
      <c r="N40" s="50" t="s">
        <v>15</v>
      </c>
      <c r="O40" s="51" t="s">
        <v>15</v>
      </c>
      <c r="P40" s="44"/>
      <c r="Q40" s="49" t="s">
        <v>15</v>
      </c>
      <c r="R40" s="50" t="s">
        <v>15</v>
      </c>
      <c r="S40" s="51" t="s">
        <v>15</v>
      </c>
      <c r="T40" s="44"/>
      <c r="U40" s="49" t="s">
        <v>15</v>
      </c>
      <c r="V40" s="50" t="s">
        <v>15</v>
      </c>
      <c r="W40" s="51" t="s">
        <v>15</v>
      </c>
      <c r="X40" s="44"/>
      <c r="Y40" s="49" t="s">
        <v>15</v>
      </c>
      <c r="Z40" s="50" t="s">
        <v>15</v>
      </c>
      <c r="AA40" s="51" t="s">
        <v>15</v>
      </c>
      <c r="AB40" s="44"/>
      <c r="AC40" s="49" t="s">
        <v>15</v>
      </c>
      <c r="AD40" s="50" t="s">
        <v>15</v>
      </c>
      <c r="AE40" s="51" t="s">
        <v>15</v>
      </c>
      <c r="AF40" s="44"/>
      <c r="AG40" s="49" t="s">
        <v>15</v>
      </c>
      <c r="AH40" s="50" t="s">
        <v>15</v>
      </c>
      <c r="AI40" s="51" t="s">
        <v>15</v>
      </c>
      <c r="AJ40" s="44"/>
      <c r="AK40" s="49" t="s">
        <v>15</v>
      </c>
      <c r="AL40" s="50" t="s">
        <v>15</v>
      </c>
      <c r="AM40" s="51" t="s">
        <v>15</v>
      </c>
      <c r="AN40" s="44"/>
      <c r="AO40" s="49" t="s">
        <v>15</v>
      </c>
      <c r="AP40" s="50" t="s">
        <v>15</v>
      </c>
      <c r="AQ40" s="51" t="s">
        <v>15</v>
      </c>
      <c r="AR40" s="44"/>
      <c r="AS40" s="49" t="s">
        <v>15</v>
      </c>
      <c r="AT40" s="50" t="s">
        <v>15</v>
      </c>
      <c r="AU40" s="51" t="s">
        <v>15</v>
      </c>
      <c r="AV40" s="44"/>
      <c r="AW40" s="49" t="s">
        <v>15</v>
      </c>
      <c r="AX40" s="50" t="s">
        <v>15</v>
      </c>
      <c r="AY40" s="51" t="s">
        <v>15</v>
      </c>
      <c r="AZ40" s="44"/>
    </row>
    <row r="41" s="45" customFormat="true" ht="15" hidden="false" customHeight="true" outlineLevel="1" collapsed="false">
      <c r="B41" s="47"/>
      <c r="C41" s="2" t="s">
        <v>170</v>
      </c>
      <c r="D41" s="2" t="s">
        <v>23</v>
      </c>
      <c r="E41" s="49" t="s">
        <v>15</v>
      </c>
      <c r="F41" s="50" t="s">
        <v>15</v>
      </c>
      <c r="G41" s="51" t="s">
        <v>15</v>
      </c>
      <c r="H41" s="44"/>
      <c r="I41" s="49" t="s">
        <v>15</v>
      </c>
      <c r="J41" s="50" t="s">
        <v>15</v>
      </c>
      <c r="K41" s="51" t="s">
        <v>15</v>
      </c>
      <c r="L41" s="44"/>
      <c r="M41" s="49" t="s">
        <v>15</v>
      </c>
      <c r="N41" s="50" t="s">
        <v>15</v>
      </c>
      <c r="O41" s="51" t="s">
        <v>15</v>
      </c>
      <c r="P41" s="44"/>
      <c r="Q41" s="49" t="s">
        <v>15</v>
      </c>
      <c r="R41" s="50" t="s">
        <v>15</v>
      </c>
      <c r="S41" s="51" t="s">
        <v>15</v>
      </c>
      <c r="T41" s="44"/>
      <c r="U41" s="49" t="s">
        <v>15</v>
      </c>
      <c r="V41" s="50" t="s">
        <v>15</v>
      </c>
      <c r="W41" s="51" t="s">
        <v>15</v>
      </c>
      <c r="X41" s="44"/>
      <c r="Y41" s="49" t="s">
        <v>15</v>
      </c>
      <c r="Z41" s="50" t="s">
        <v>15</v>
      </c>
      <c r="AA41" s="51" t="s">
        <v>15</v>
      </c>
      <c r="AB41" s="44"/>
      <c r="AC41" s="49" t="s">
        <v>15</v>
      </c>
      <c r="AD41" s="50" t="s">
        <v>15</v>
      </c>
      <c r="AE41" s="51" t="s">
        <v>15</v>
      </c>
      <c r="AF41" s="44"/>
      <c r="AG41" s="49" t="s">
        <v>15</v>
      </c>
      <c r="AH41" s="50" t="s">
        <v>15</v>
      </c>
      <c r="AI41" s="51" t="s">
        <v>15</v>
      </c>
      <c r="AJ41" s="44"/>
      <c r="AK41" s="49" t="s">
        <v>15</v>
      </c>
      <c r="AL41" s="50" t="s">
        <v>15</v>
      </c>
      <c r="AM41" s="51" t="s">
        <v>15</v>
      </c>
      <c r="AN41" s="44"/>
      <c r="AO41" s="49" t="s">
        <v>15</v>
      </c>
      <c r="AP41" s="50" t="s">
        <v>15</v>
      </c>
      <c r="AQ41" s="51" t="s">
        <v>15</v>
      </c>
      <c r="AR41" s="44"/>
      <c r="AS41" s="49" t="s">
        <v>15</v>
      </c>
      <c r="AT41" s="50" t="s">
        <v>15</v>
      </c>
      <c r="AU41" s="51" t="s">
        <v>15</v>
      </c>
      <c r="AV41" s="44"/>
      <c r="AW41" s="49" t="s">
        <v>15</v>
      </c>
      <c r="AX41" s="50" t="s">
        <v>15</v>
      </c>
      <c r="AY41" s="51" t="s">
        <v>15</v>
      </c>
      <c r="AZ41" s="44"/>
    </row>
    <row r="42" s="45" customFormat="true" ht="15" hidden="false" customHeight="true" outlineLevel="1" collapsed="false">
      <c r="B42" s="47"/>
      <c r="C42" s="2" t="s">
        <v>170</v>
      </c>
      <c r="D42" s="2" t="s">
        <v>24</v>
      </c>
      <c r="E42" s="49" t="s">
        <v>15</v>
      </c>
      <c r="F42" s="50" t="s">
        <v>15</v>
      </c>
      <c r="G42" s="51" t="s">
        <v>15</v>
      </c>
      <c r="H42" s="44"/>
      <c r="I42" s="49" t="s">
        <v>15</v>
      </c>
      <c r="J42" s="50" t="s">
        <v>15</v>
      </c>
      <c r="K42" s="51" t="s">
        <v>15</v>
      </c>
      <c r="L42" s="44"/>
      <c r="M42" s="49" t="s">
        <v>15</v>
      </c>
      <c r="N42" s="50" t="s">
        <v>15</v>
      </c>
      <c r="O42" s="51" t="s">
        <v>15</v>
      </c>
      <c r="P42" s="44"/>
      <c r="Q42" s="49" t="s">
        <v>15</v>
      </c>
      <c r="R42" s="50" t="s">
        <v>15</v>
      </c>
      <c r="S42" s="51" t="s">
        <v>15</v>
      </c>
      <c r="T42" s="44"/>
      <c r="U42" s="49" t="s">
        <v>15</v>
      </c>
      <c r="V42" s="50" t="s">
        <v>15</v>
      </c>
      <c r="W42" s="51" t="s">
        <v>15</v>
      </c>
      <c r="X42" s="44"/>
      <c r="Y42" s="49" t="s">
        <v>15</v>
      </c>
      <c r="Z42" s="50" t="s">
        <v>15</v>
      </c>
      <c r="AA42" s="51" t="s">
        <v>15</v>
      </c>
      <c r="AB42" s="44"/>
      <c r="AC42" s="49" t="s">
        <v>15</v>
      </c>
      <c r="AD42" s="50" t="s">
        <v>15</v>
      </c>
      <c r="AE42" s="51" t="s">
        <v>15</v>
      </c>
      <c r="AF42" s="44"/>
      <c r="AG42" s="49" t="s">
        <v>15</v>
      </c>
      <c r="AH42" s="50" t="s">
        <v>15</v>
      </c>
      <c r="AI42" s="51" t="s">
        <v>15</v>
      </c>
      <c r="AJ42" s="44"/>
      <c r="AK42" s="49" t="s">
        <v>15</v>
      </c>
      <c r="AL42" s="50" t="s">
        <v>15</v>
      </c>
      <c r="AM42" s="51" t="s">
        <v>15</v>
      </c>
      <c r="AN42" s="44"/>
      <c r="AO42" s="49" t="s">
        <v>15</v>
      </c>
      <c r="AP42" s="50" t="s">
        <v>15</v>
      </c>
      <c r="AQ42" s="51" t="s">
        <v>15</v>
      </c>
      <c r="AR42" s="44"/>
      <c r="AS42" s="49" t="s">
        <v>15</v>
      </c>
      <c r="AT42" s="50" t="s">
        <v>15</v>
      </c>
      <c r="AU42" s="51" t="s">
        <v>15</v>
      </c>
      <c r="AV42" s="44"/>
      <c r="AW42" s="49" t="s">
        <v>15</v>
      </c>
      <c r="AX42" s="50" t="s">
        <v>15</v>
      </c>
      <c r="AY42" s="51" t="s">
        <v>15</v>
      </c>
      <c r="AZ42" s="44"/>
    </row>
    <row r="43" customFormat="false" ht="15" hidden="false" customHeight="true" outlineLevel="0" collapsed="false">
      <c r="E43" s="71"/>
      <c r="I43" s="71"/>
      <c r="M43" s="71"/>
      <c r="Q43" s="71"/>
      <c r="U43" s="71"/>
      <c r="Y43" s="71"/>
      <c r="AC43" s="71"/>
      <c r="AG43" s="71"/>
      <c r="AK43" s="71"/>
      <c r="AO43" s="71"/>
      <c r="AS43" s="71"/>
      <c r="AW43" s="71"/>
    </row>
    <row r="44" s="20" customFormat="true" ht="15" hidden="false" customHeight="true" outlineLevel="0" collapsed="false">
      <c r="A44" s="20" t="s">
        <v>171</v>
      </c>
      <c r="B44" s="21"/>
      <c r="C44" s="21"/>
      <c r="D44" s="21"/>
      <c r="E44" s="52" t="n">
        <v>1</v>
      </c>
      <c r="F44" s="25" t="n">
        <v>1</v>
      </c>
      <c r="G44" s="53" t="n">
        <v>0</v>
      </c>
      <c r="H44" s="25"/>
      <c r="I44" s="52" t="n">
        <v>1</v>
      </c>
      <c r="J44" s="25" t="n">
        <v>1</v>
      </c>
      <c r="K44" s="53" t="n">
        <v>0</v>
      </c>
      <c r="L44" s="25"/>
      <c r="M44" s="52" t="n">
        <v>1</v>
      </c>
      <c r="N44" s="25" t="n">
        <v>1</v>
      </c>
      <c r="O44" s="53" t="n">
        <v>0</v>
      </c>
      <c r="P44" s="25"/>
      <c r="Q44" s="52" t="n">
        <v>1</v>
      </c>
      <c r="R44" s="25" t="n">
        <v>1</v>
      </c>
      <c r="S44" s="53" t="n">
        <v>0</v>
      </c>
      <c r="T44" s="25"/>
      <c r="U44" s="52" t="n">
        <v>1</v>
      </c>
      <c r="V44" s="25" t="n">
        <v>1</v>
      </c>
      <c r="W44" s="53" t="n">
        <v>0</v>
      </c>
      <c r="X44" s="25"/>
      <c r="Y44" s="52" t="n">
        <v>1</v>
      </c>
      <c r="Z44" s="25" t="n">
        <v>1</v>
      </c>
      <c r="AA44" s="53" t="n">
        <v>0</v>
      </c>
      <c r="AB44" s="25"/>
      <c r="AC44" s="52" t="n">
        <v>1</v>
      </c>
      <c r="AD44" s="25" t="n">
        <v>1</v>
      </c>
      <c r="AE44" s="53" t="n">
        <v>0</v>
      </c>
      <c r="AF44" s="25"/>
      <c r="AG44" s="52" t="n">
        <v>1</v>
      </c>
      <c r="AH44" s="25" t="n">
        <v>1</v>
      </c>
      <c r="AI44" s="53" t="n">
        <v>0</v>
      </c>
      <c r="AJ44" s="25"/>
      <c r="AK44" s="52" t="n">
        <v>1</v>
      </c>
      <c r="AL44" s="25" t="n">
        <v>1</v>
      </c>
      <c r="AM44" s="53" t="n">
        <v>0</v>
      </c>
      <c r="AN44" s="25"/>
      <c r="AO44" s="52" t="n">
        <v>1</v>
      </c>
      <c r="AP44" s="25" t="n">
        <v>1</v>
      </c>
      <c r="AQ44" s="53" t="n">
        <v>0</v>
      </c>
      <c r="AR44" s="25"/>
      <c r="AS44" s="52"/>
      <c r="AT44" s="25"/>
      <c r="AU44" s="53"/>
      <c r="AV44" s="25"/>
      <c r="AW44" s="52"/>
      <c r="AX44" s="25"/>
      <c r="AY44" s="53"/>
      <c r="AZ44" s="25"/>
    </row>
    <row r="45" s="26" customFormat="true" ht="15" hidden="false" customHeight="true" outlineLevel="1" collapsed="false">
      <c r="B45" s="27"/>
      <c r="C45" s="2" t="s">
        <v>172</v>
      </c>
      <c r="D45" s="2" t="s">
        <v>22</v>
      </c>
      <c r="E45" s="54" t="n">
        <v>0.12749296872225</v>
      </c>
      <c r="F45" s="55" t="n">
        <v>0.104757371835434</v>
      </c>
      <c r="G45" s="4" t="n">
        <v>0.0227355968868159</v>
      </c>
      <c r="H45" s="31"/>
      <c r="I45" s="54" t="n">
        <v>0.155259387836384</v>
      </c>
      <c r="J45" s="55" t="n">
        <v>0.146374154098906</v>
      </c>
      <c r="K45" s="4" t="n">
        <v>0.00888523373747738</v>
      </c>
      <c r="L45" s="31"/>
      <c r="M45" s="54" t="n">
        <v>0.113813024311516</v>
      </c>
      <c r="N45" s="55" t="n">
        <v>0.12138725759315</v>
      </c>
      <c r="O45" s="4" t="n">
        <v>-0.00757423328163433</v>
      </c>
      <c r="P45" s="31"/>
      <c r="Q45" s="54" t="n">
        <v>0.122202903360853</v>
      </c>
      <c r="R45" s="55" t="n">
        <v>0.119164889763905</v>
      </c>
      <c r="S45" s="4" t="n">
        <v>0.00303801359694859</v>
      </c>
      <c r="T45" s="31"/>
      <c r="U45" s="54" t="n">
        <v>0.135362929602963</v>
      </c>
      <c r="V45" s="55" t="n">
        <v>0.141376342660287</v>
      </c>
      <c r="W45" s="4" t="n">
        <v>-0.00601341305732434</v>
      </c>
      <c r="X45" s="31"/>
      <c r="Y45" s="54" t="n">
        <v>0.134493928290415</v>
      </c>
      <c r="Z45" s="55" t="n">
        <v>0.140977172215719</v>
      </c>
      <c r="AA45" s="4" t="n">
        <v>-0.00648324392530383</v>
      </c>
      <c r="AB45" s="31"/>
      <c r="AC45" s="54" t="n">
        <v>0.144345764109815</v>
      </c>
      <c r="AD45" s="55" t="n">
        <v>0.135795826626514</v>
      </c>
      <c r="AE45" s="4" t="n">
        <v>0.00854993748330127</v>
      </c>
      <c r="AF45" s="31"/>
      <c r="AG45" s="54" t="n">
        <v>0.118433652568553</v>
      </c>
      <c r="AH45" s="55" t="n">
        <v>0.108549344328718</v>
      </c>
      <c r="AI45" s="4" t="n">
        <v>0.00988430823983472</v>
      </c>
      <c r="AJ45" s="31"/>
      <c r="AK45" s="54" t="n">
        <v>0.101020240550455</v>
      </c>
      <c r="AL45" s="55" t="n">
        <v>0.0975165561130802</v>
      </c>
      <c r="AM45" s="4" t="n">
        <v>0.00350368443737516</v>
      </c>
      <c r="AN45" s="31"/>
      <c r="AO45" s="54" t="n">
        <v>0.109515118676476</v>
      </c>
      <c r="AP45" s="55" t="n">
        <v>0.10631596293302</v>
      </c>
      <c r="AQ45" s="4" t="n">
        <v>0.00319915574345579</v>
      </c>
      <c r="AR45" s="31"/>
      <c r="AS45" s="54"/>
      <c r="AT45" s="55"/>
      <c r="AU45" s="4"/>
      <c r="AV45" s="31"/>
      <c r="AW45" s="54"/>
      <c r="AX45" s="55"/>
      <c r="AY45" s="4"/>
      <c r="AZ45" s="31"/>
    </row>
    <row r="46" s="26" customFormat="true" ht="15" hidden="false" customHeight="true" outlineLevel="1" collapsed="false">
      <c r="B46" s="27"/>
      <c r="C46" s="2" t="s">
        <v>172</v>
      </c>
      <c r="D46" s="2" t="s">
        <v>23</v>
      </c>
      <c r="E46" s="56" t="n">
        <v>0.00049727521169178</v>
      </c>
      <c r="F46" s="30" t="n">
        <v>0.000348485098593771</v>
      </c>
      <c r="G46" s="4" t="n">
        <v>0.000148790113098009</v>
      </c>
      <c r="H46" s="31"/>
      <c r="I46" s="56" t="n">
        <v>0.000587315646493048</v>
      </c>
      <c r="J46" s="30" t="n">
        <v>0.000517656837262543</v>
      </c>
      <c r="K46" s="4" t="n">
        <v>6.96588092305048E-005</v>
      </c>
      <c r="L46" s="31"/>
      <c r="M46" s="56" t="n">
        <v>0.000659256682387695</v>
      </c>
      <c r="N46" s="30" t="n">
        <v>0.000486893255031138</v>
      </c>
      <c r="O46" s="4" t="n">
        <v>0.000172363427356558</v>
      </c>
      <c r="P46" s="31"/>
      <c r="Q46" s="56" t="n">
        <v>0.000769401940854112</v>
      </c>
      <c r="R46" s="30" t="n">
        <v>0.000424640021073045</v>
      </c>
      <c r="S46" s="4" t="n">
        <v>0.000344761919781067</v>
      </c>
      <c r="T46" s="31"/>
      <c r="U46" s="56" t="n">
        <v>0.000752609298825073</v>
      </c>
      <c r="V46" s="30" t="n">
        <v>0.000488630741257745</v>
      </c>
      <c r="W46" s="4" t="n">
        <v>0.000263978557567328</v>
      </c>
      <c r="X46" s="31"/>
      <c r="Y46" s="56" t="n">
        <v>0.000690558057229999</v>
      </c>
      <c r="Z46" s="30" t="n">
        <v>0.000490896207660202</v>
      </c>
      <c r="AA46" s="4" t="n">
        <v>0.000199661849569797</v>
      </c>
      <c r="AB46" s="31"/>
      <c r="AC46" s="56" t="n">
        <v>0.000870203448411296</v>
      </c>
      <c r="AD46" s="30" t="n">
        <v>0.000457168274992895</v>
      </c>
      <c r="AE46" s="4" t="n">
        <v>0.0004130351734184</v>
      </c>
      <c r="AF46" s="31"/>
      <c r="AG46" s="56" t="n">
        <v>0.000701352893163521</v>
      </c>
      <c r="AH46" s="30" t="n">
        <v>0.000427744545316949</v>
      </c>
      <c r="AI46" s="4" t="n">
        <v>0.000273608347846572</v>
      </c>
      <c r="AJ46" s="31"/>
      <c r="AK46" s="56" t="n">
        <v>0.000740997609096384</v>
      </c>
      <c r="AL46" s="30" t="n">
        <v>0.000575115588540337</v>
      </c>
      <c r="AM46" s="4" t="n">
        <v>0.000165882020556047</v>
      </c>
      <c r="AN46" s="31"/>
      <c r="AO46" s="56" t="n">
        <v>0.00058824826165097</v>
      </c>
      <c r="AP46" s="30" t="n">
        <v>0.000468922286084621</v>
      </c>
      <c r="AQ46" s="4" t="n">
        <v>0.00011932597556635</v>
      </c>
      <c r="AR46" s="31"/>
      <c r="AS46" s="56"/>
      <c r="AT46" s="30"/>
      <c r="AU46" s="4"/>
      <c r="AV46" s="31"/>
      <c r="AW46" s="56"/>
      <c r="AX46" s="30"/>
      <c r="AY46" s="4"/>
      <c r="AZ46" s="31"/>
    </row>
    <row r="47" s="26" customFormat="true" ht="15" hidden="false" customHeight="true" outlineLevel="1" collapsed="false">
      <c r="B47" s="27"/>
      <c r="C47" s="2" t="s">
        <v>172</v>
      </c>
      <c r="D47" s="2" t="s">
        <v>24</v>
      </c>
      <c r="E47" s="56" t="n">
        <v>0.872009756066058</v>
      </c>
      <c r="F47" s="30" t="n">
        <v>0.894894143065972</v>
      </c>
      <c r="G47" s="4" t="n">
        <v>-0.022884386999914</v>
      </c>
      <c r="H47" s="31"/>
      <c r="I47" s="56" t="n">
        <v>0.844153296517123</v>
      </c>
      <c r="J47" s="30" t="n">
        <v>0.853108189063831</v>
      </c>
      <c r="K47" s="4" t="n">
        <v>-0.00895489254670789</v>
      </c>
      <c r="L47" s="31"/>
      <c r="M47" s="56" t="n">
        <v>0.885527719006096</v>
      </c>
      <c r="N47" s="30" t="n">
        <v>0.878125849151819</v>
      </c>
      <c r="O47" s="4" t="n">
        <v>0.00740186985427771</v>
      </c>
      <c r="P47" s="31"/>
      <c r="Q47" s="56" t="n">
        <v>0.877027694698293</v>
      </c>
      <c r="R47" s="30" t="n">
        <v>0.880410470215022</v>
      </c>
      <c r="S47" s="4" t="n">
        <v>-0.00338277551672972</v>
      </c>
      <c r="T47" s="31"/>
      <c r="U47" s="56" t="n">
        <v>0.863884461098212</v>
      </c>
      <c r="V47" s="30" t="n">
        <v>0.858135026598455</v>
      </c>
      <c r="W47" s="4" t="n">
        <v>0.00574943449975696</v>
      </c>
      <c r="X47" s="31"/>
      <c r="Y47" s="56" t="n">
        <v>0.864815513652355</v>
      </c>
      <c r="Z47" s="30" t="n">
        <v>0.858531931576621</v>
      </c>
      <c r="AA47" s="4" t="n">
        <v>0.00628358207573398</v>
      </c>
      <c r="AB47" s="31"/>
      <c r="AC47" s="56" t="n">
        <v>0.854784032441774</v>
      </c>
      <c r="AD47" s="30" t="n">
        <v>0.863747005098493</v>
      </c>
      <c r="AE47" s="4" t="n">
        <v>-0.00896297265671964</v>
      </c>
      <c r="AF47" s="31"/>
      <c r="AG47" s="56" t="n">
        <v>0.880864994538283</v>
      </c>
      <c r="AH47" s="30" t="n">
        <v>0.891022911125965</v>
      </c>
      <c r="AI47" s="4" t="n">
        <v>-0.0101579165876813</v>
      </c>
      <c r="AJ47" s="31"/>
      <c r="AK47" s="56" t="n">
        <v>0.898238761840448</v>
      </c>
      <c r="AL47" s="30" t="n">
        <v>0.901908328298379</v>
      </c>
      <c r="AM47" s="4" t="n">
        <v>-0.00366956645793115</v>
      </c>
      <c r="AN47" s="31"/>
      <c r="AO47" s="56" t="n">
        <v>0.889896633061873</v>
      </c>
      <c r="AP47" s="30" t="n">
        <v>0.893215114780895</v>
      </c>
      <c r="AQ47" s="4" t="n">
        <v>-0.00331848171902216</v>
      </c>
      <c r="AR47" s="31"/>
      <c r="AS47" s="56"/>
      <c r="AT47" s="30"/>
      <c r="AU47" s="4"/>
      <c r="AV47" s="31"/>
      <c r="AW47" s="56"/>
      <c r="AX47" s="30"/>
      <c r="AY47" s="4"/>
      <c r="AZ47" s="31"/>
    </row>
    <row r="48" customFormat="false" ht="15" hidden="false" customHeight="true" outlineLevel="0" collapsed="false">
      <c r="E48" s="57"/>
      <c r="F48" s="44"/>
      <c r="H48" s="44"/>
      <c r="I48" s="57"/>
      <c r="J48" s="44"/>
      <c r="L48" s="44"/>
      <c r="M48" s="57"/>
      <c r="N48" s="44"/>
      <c r="P48" s="44"/>
      <c r="Q48" s="57"/>
      <c r="R48" s="44"/>
      <c r="T48" s="44"/>
      <c r="U48" s="57"/>
      <c r="V48" s="44"/>
      <c r="X48" s="44"/>
      <c r="Y48" s="57"/>
      <c r="Z48" s="44"/>
      <c r="AB48" s="44"/>
      <c r="AC48" s="57"/>
      <c r="AD48" s="44"/>
      <c r="AF48" s="44"/>
      <c r="AG48" s="57"/>
      <c r="AH48" s="44"/>
      <c r="AJ48" s="44"/>
      <c r="AK48" s="57"/>
      <c r="AL48" s="44"/>
      <c r="AN48" s="44"/>
      <c r="AO48" s="57"/>
      <c r="AP48" s="44"/>
      <c r="AR48" s="44"/>
      <c r="AS48" s="57"/>
      <c r="AT48" s="44"/>
      <c r="AV48" s="44"/>
      <c r="AW48" s="57"/>
      <c r="AX48" s="44"/>
      <c r="AZ48" s="44"/>
    </row>
    <row r="49" s="39" customFormat="true" ht="15" hidden="false" customHeight="true" outlineLevel="0" collapsed="false">
      <c r="A49" s="1"/>
      <c r="B49" s="34" t="s">
        <v>173</v>
      </c>
      <c r="C49" s="34"/>
      <c r="D49" s="34"/>
      <c r="E49" s="58" t="n">
        <v>0.997987219381248</v>
      </c>
      <c r="F49" s="59" t="n">
        <v>0.998366705366854</v>
      </c>
      <c r="G49" s="60" t="n">
        <v>-0.000379485985606332</v>
      </c>
      <c r="H49" s="38"/>
      <c r="I49" s="58" t="n">
        <v>0.997968173198671</v>
      </c>
      <c r="J49" s="59" t="n">
        <v>0.997839451040721</v>
      </c>
      <c r="K49" s="60" t="n">
        <v>0.000128722157949679</v>
      </c>
      <c r="L49" s="38"/>
      <c r="M49" s="58" t="n">
        <v>0.99809978956253</v>
      </c>
      <c r="N49" s="59" t="n">
        <v>0.997937080969572</v>
      </c>
      <c r="O49" s="60" t="n">
        <v>0.000162708592957639</v>
      </c>
      <c r="P49" s="38"/>
      <c r="Q49" s="58" t="n">
        <v>0.99788037308451</v>
      </c>
      <c r="R49" s="59" t="n">
        <v>0.99803462065113</v>
      </c>
      <c r="S49" s="60" t="n">
        <v>-0.00015424756662008</v>
      </c>
      <c r="T49" s="38"/>
      <c r="U49" s="58" t="n">
        <v>0.997970227916418</v>
      </c>
      <c r="V49" s="59" t="n">
        <v>0.997809755672352</v>
      </c>
      <c r="W49" s="60" t="n">
        <v>0.000160472244065346</v>
      </c>
      <c r="X49" s="38"/>
      <c r="Y49" s="58" t="n">
        <v>0.998145231884748</v>
      </c>
      <c r="Z49" s="59" t="n">
        <v>0.997772086442158</v>
      </c>
      <c r="AA49" s="60" t="n">
        <v>0.00037314544259015</v>
      </c>
      <c r="AB49" s="38"/>
      <c r="AC49" s="58" t="n">
        <v>0.997253151879345</v>
      </c>
      <c r="AD49" s="59" t="n">
        <v>0.997853443308326</v>
      </c>
      <c r="AE49" s="60" t="n">
        <v>-0.00060029142898077</v>
      </c>
      <c r="AF49" s="38"/>
      <c r="AG49" s="58" t="n">
        <v>0.99781862682835</v>
      </c>
      <c r="AH49" s="59" t="n">
        <v>0.998376450923599</v>
      </c>
      <c r="AI49" s="60" t="n">
        <v>-0.000557824095249515</v>
      </c>
      <c r="AJ49" s="38"/>
      <c r="AK49" s="58" t="n">
        <v>0.997762406234601</v>
      </c>
      <c r="AL49" s="59" t="n">
        <v>0.99776200338392</v>
      </c>
      <c r="AM49" s="60" t="n">
        <v>4.02850680703004E-007</v>
      </c>
      <c r="AN49" s="38"/>
      <c r="AO49" s="58" t="n">
        <v>0.998154037506338</v>
      </c>
      <c r="AP49" s="59" t="n">
        <v>0.99822716409294</v>
      </c>
      <c r="AQ49" s="60" t="n">
        <v>-7.31265866016351E-005</v>
      </c>
      <c r="AR49" s="38"/>
      <c r="AS49" s="58"/>
      <c r="AT49" s="59"/>
      <c r="AU49" s="60"/>
      <c r="AV49" s="38"/>
      <c r="AW49" s="58"/>
      <c r="AX49" s="59"/>
      <c r="AY49" s="60"/>
      <c r="AZ49" s="38"/>
    </row>
    <row r="50" s="26" customFormat="true" ht="15" hidden="false" customHeight="true" outlineLevel="1" collapsed="false">
      <c r="B50" s="27"/>
      <c r="C50" s="2" t="s">
        <v>174</v>
      </c>
      <c r="D50" s="2" t="s">
        <v>22</v>
      </c>
      <c r="E50" s="54" t="n">
        <v>0.127174169779107</v>
      </c>
      <c r="F50" s="55" t="n">
        <v>0.104459364003039</v>
      </c>
      <c r="G50" s="4" t="n">
        <v>0.0227148057760689</v>
      </c>
      <c r="H50" s="61"/>
      <c r="I50" s="54" t="n">
        <v>0.154903586583846</v>
      </c>
      <c r="J50" s="55" t="n">
        <v>0.146029828498918</v>
      </c>
      <c r="K50" s="4" t="n">
        <v>0.00887375808492821</v>
      </c>
      <c r="L50" s="61"/>
      <c r="M50" s="54" t="n">
        <v>0.113408046587794</v>
      </c>
      <c r="N50" s="55" t="n">
        <v>0.120991358950849</v>
      </c>
      <c r="O50" s="4" t="n">
        <v>-0.00758331236305504</v>
      </c>
      <c r="P50" s="61"/>
      <c r="Q50" s="54" t="n">
        <v>0.121761994212189</v>
      </c>
      <c r="R50" s="55" t="n">
        <v>0.118823910854764</v>
      </c>
      <c r="S50" s="4" t="n">
        <v>0.0029380833574251</v>
      </c>
      <c r="T50" s="61"/>
      <c r="U50" s="54" t="n">
        <v>0.134957467156591</v>
      </c>
      <c r="V50" s="55" t="n">
        <v>0.141035784023614</v>
      </c>
      <c r="W50" s="4" t="n">
        <v>-0.0060783168670227</v>
      </c>
      <c r="X50" s="61"/>
      <c r="Y50" s="54" t="n">
        <v>0.134111876497465</v>
      </c>
      <c r="Z50" s="55" t="n">
        <v>0.140661941165732</v>
      </c>
      <c r="AA50" s="4" t="n">
        <v>-0.00655006466826749</v>
      </c>
      <c r="AB50" s="61"/>
      <c r="AC50" s="54" t="n">
        <v>0.144060286961209</v>
      </c>
      <c r="AD50" s="55" t="n">
        <v>0.135408036454018</v>
      </c>
      <c r="AE50" s="4" t="n">
        <v>0.00865225050719107</v>
      </c>
      <c r="AF50" s="61"/>
      <c r="AG50" s="54" t="n">
        <v>0.118011817342581</v>
      </c>
      <c r="AH50" s="55" t="n">
        <v>0.108260702528833</v>
      </c>
      <c r="AI50" s="4" t="n">
        <v>0.00975111481374857</v>
      </c>
      <c r="AJ50" s="61"/>
      <c r="AK50" s="54" t="n">
        <v>0.100454131942158</v>
      </c>
      <c r="AL50" s="55" t="n">
        <v>0.0971038318018287</v>
      </c>
      <c r="AM50" s="4" t="n">
        <v>0.00335030014032919</v>
      </c>
      <c r="AN50" s="61"/>
      <c r="AO50" s="54" t="n">
        <v>0.109069034860338</v>
      </c>
      <c r="AP50" s="55" t="n">
        <v>0.106016188823817</v>
      </c>
      <c r="AQ50" s="4" t="n">
        <v>0.00305284603652033</v>
      </c>
      <c r="AR50" s="61"/>
      <c r="AS50" s="54"/>
      <c r="AT50" s="55"/>
      <c r="AU50" s="4"/>
      <c r="AV50" s="61"/>
      <c r="AW50" s="54"/>
      <c r="AX50" s="55"/>
      <c r="AY50" s="4"/>
      <c r="AZ50" s="61"/>
    </row>
    <row r="51" s="26" customFormat="true" ht="15" hidden="false" customHeight="true" outlineLevel="1" collapsed="false">
      <c r="B51" s="27"/>
      <c r="C51" s="2" t="s">
        <v>174</v>
      </c>
      <c r="D51" s="2" t="s">
        <v>23</v>
      </c>
      <c r="E51" s="56" t="n">
        <v>0.000196291387014354</v>
      </c>
      <c r="F51" s="30" t="n">
        <v>0.000110227960608201</v>
      </c>
      <c r="G51" s="4" t="n">
        <v>8.60634264061529E-005</v>
      </c>
      <c r="H51" s="61"/>
      <c r="I51" s="56" t="n">
        <v>0.00026804669015947</v>
      </c>
      <c r="J51" s="30" t="n">
        <v>0.000120561010569182</v>
      </c>
      <c r="K51" s="4" t="n">
        <v>0.000147485679590288</v>
      </c>
      <c r="L51" s="61"/>
      <c r="M51" s="56" t="n">
        <v>0.000303972555620693</v>
      </c>
      <c r="N51" s="30" t="n">
        <v>0.000144480564585591</v>
      </c>
      <c r="O51" s="4" t="n">
        <v>0.000159491991035102</v>
      </c>
      <c r="P51" s="61"/>
      <c r="Q51" s="56" t="n">
        <v>0.000356541272486982</v>
      </c>
      <c r="R51" s="30" t="n">
        <v>0.000116038975444105</v>
      </c>
      <c r="S51" s="4" t="n">
        <v>0.000240502297042877</v>
      </c>
      <c r="T51" s="61"/>
      <c r="U51" s="56" t="n">
        <v>0.000368701867418332</v>
      </c>
      <c r="V51" s="30" t="n">
        <v>0.000155031701522141</v>
      </c>
      <c r="W51" s="4" t="n">
        <v>0.000213670165896191</v>
      </c>
      <c r="X51" s="61"/>
      <c r="Y51" s="56" t="n">
        <v>0.000317093911907763</v>
      </c>
      <c r="Z51" s="30" t="n">
        <v>0.000141364310298</v>
      </c>
      <c r="AA51" s="4" t="n">
        <v>0.000175729601609763</v>
      </c>
      <c r="AB51" s="61"/>
      <c r="AC51" s="56" t="n">
        <v>0.000418454328171576</v>
      </c>
      <c r="AD51" s="30" t="n">
        <v>0.000153092467850582</v>
      </c>
      <c r="AE51" s="4" t="n">
        <v>0.000265361860320994</v>
      </c>
      <c r="AF51" s="61"/>
      <c r="AG51" s="56" t="n">
        <v>0.00034092745550786</v>
      </c>
      <c r="AH51" s="30" t="n">
        <v>0.000166667922168905</v>
      </c>
      <c r="AI51" s="4" t="n">
        <v>0.000174259533338955</v>
      </c>
      <c r="AJ51" s="61"/>
      <c r="AK51" s="56" t="n">
        <v>0.000334135746915342</v>
      </c>
      <c r="AL51" s="30" t="n">
        <v>0.00022019988536653</v>
      </c>
      <c r="AM51" s="4" t="n">
        <v>0.000113935861548811</v>
      </c>
      <c r="AN51" s="61"/>
      <c r="AO51" s="56" t="n">
        <v>0.000255727719722419</v>
      </c>
      <c r="AP51" s="30" t="n">
        <v>0.000192776850823955</v>
      </c>
      <c r="AQ51" s="4" t="n">
        <v>6.29508688984643E-005</v>
      </c>
      <c r="AR51" s="61"/>
      <c r="AS51" s="56"/>
      <c r="AT51" s="30"/>
      <c r="AU51" s="4"/>
      <c r="AV51" s="61"/>
      <c r="AW51" s="56"/>
      <c r="AX51" s="30"/>
      <c r="AY51" s="4"/>
      <c r="AZ51" s="61"/>
    </row>
    <row r="52" s="26" customFormat="true" ht="15" hidden="false" customHeight="true" outlineLevel="1" collapsed="false">
      <c r="B52" s="27"/>
      <c r="C52" s="2" t="s">
        <v>174</v>
      </c>
      <c r="D52" s="2" t="s">
        <v>24</v>
      </c>
      <c r="E52" s="56" t="n">
        <v>0.872629538833878</v>
      </c>
      <c r="F52" s="30" t="n">
        <v>0.895430408036353</v>
      </c>
      <c r="G52" s="4" t="n">
        <v>-0.022800869202475</v>
      </c>
      <c r="H52" s="61"/>
      <c r="I52" s="56" t="n">
        <v>0.844828366725994</v>
      </c>
      <c r="J52" s="30" t="n">
        <v>0.853849610490513</v>
      </c>
      <c r="K52" s="4" t="n">
        <v>-0.00902124376451841</v>
      </c>
      <c r="L52" s="61"/>
      <c r="M52" s="56" t="n">
        <v>0.886287980856586</v>
      </c>
      <c r="N52" s="30" t="n">
        <v>0.878864160484566</v>
      </c>
      <c r="O52" s="4" t="n">
        <v>0.00742382037201994</v>
      </c>
      <c r="P52" s="61"/>
      <c r="Q52" s="56" t="n">
        <v>0.877881464515324</v>
      </c>
      <c r="R52" s="30" t="n">
        <v>0.881060050169792</v>
      </c>
      <c r="S52" s="4" t="n">
        <v>-0.00317858565446794</v>
      </c>
      <c r="T52" s="61"/>
      <c r="U52" s="56" t="n">
        <v>0.86467383097599</v>
      </c>
      <c r="V52" s="30" t="n">
        <v>0.858809184274864</v>
      </c>
      <c r="W52" s="4" t="n">
        <v>0.00586464670112652</v>
      </c>
      <c r="X52" s="61"/>
      <c r="Y52" s="56" t="n">
        <v>0.865571029590627</v>
      </c>
      <c r="Z52" s="30" t="n">
        <v>0.85919669452397</v>
      </c>
      <c r="AA52" s="4" t="n">
        <v>0.00637433506665774</v>
      </c>
      <c r="AB52" s="61"/>
      <c r="AC52" s="56" t="n">
        <v>0.855521258710619</v>
      </c>
      <c r="AD52" s="30" t="n">
        <v>0.864438871078131</v>
      </c>
      <c r="AE52" s="4" t="n">
        <v>-0.0089176123675121</v>
      </c>
      <c r="AF52" s="61"/>
      <c r="AG52" s="56" t="n">
        <v>0.881647255201911</v>
      </c>
      <c r="AH52" s="30" t="n">
        <v>0.891572629548999</v>
      </c>
      <c r="AI52" s="4" t="n">
        <v>-0.00992537434708751</v>
      </c>
      <c r="AJ52" s="61"/>
      <c r="AK52" s="56" t="n">
        <v>0.899211732310927</v>
      </c>
      <c r="AL52" s="30" t="n">
        <v>0.902675968312805</v>
      </c>
      <c r="AM52" s="4" t="n">
        <v>-0.00346423600187795</v>
      </c>
      <c r="AN52" s="61"/>
      <c r="AO52" s="56" t="n">
        <v>0.89067523741994</v>
      </c>
      <c r="AP52" s="30" t="n">
        <v>0.893791034325359</v>
      </c>
      <c r="AQ52" s="4" t="n">
        <v>-0.00311579690541874</v>
      </c>
      <c r="AR52" s="61"/>
      <c r="AS52" s="56"/>
      <c r="AT52" s="30"/>
      <c r="AU52" s="4"/>
      <c r="AV52" s="61"/>
      <c r="AW52" s="56"/>
      <c r="AX52" s="30"/>
      <c r="AY52" s="4"/>
      <c r="AZ52" s="61"/>
    </row>
    <row r="53" customFormat="false" ht="15" hidden="false" customHeight="true" outlineLevel="0" collapsed="false">
      <c r="C53" s="2" t="s">
        <v>175</v>
      </c>
      <c r="E53" s="62" t="n">
        <v>0.994074675237309</v>
      </c>
      <c r="F53" s="63" t="n">
        <v>0.995172564318427</v>
      </c>
      <c r="G53" s="4" t="n">
        <v>-0.00109788908111841</v>
      </c>
      <c r="H53" s="30"/>
      <c r="I53" s="62" t="n">
        <v>0.994164888273304</v>
      </c>
      <c r="J53" s="63" t="n">
        <v>0.994142943766184</v>
      </c>
      <c r="K53" s="4" t="n">
        <v>2.19445071194535E-005</v>
      </c>
      <c r="L53" s="30"/>
      <c r="M53" s="62" t="n">
        <v>0.994258307717752</v>
      </c>
      <c r="N53" s="63" t="n">
        <v>0.993887770550167</v>
      </c>
      <c r="O53" s="4" t="n">
        <v>0.000370537167584284</v>
      </c>
      <c r="P53" s="30"/>
      <c r="Q53" s="62" t="n">
        <v>0.993421110528612</v>
      </c>
      <c r="R53" s="63" t="n">
        <v>0.994472867319295</v>
      </c>
      <c r="S53" s="4" t="n">
        <v>-0.00105175679068337</v>
      </c>
      <c r="T53" s="30"/>
      <c r="U53" s="62" t="n">
        <v>0.994037018632386</v>
      </c>
      <c r="V53" s="63" t="n">
        <v>0.993701819842582</v>
      </c>
      <c r="W53" s="4" t="n">
        <v>0.000335198789803592</v>
      </c>
      <c r="X53" s="30"/>
      <c r="Y53" s="62" t="n">
        <v>0.994352695887749</v>
      </c>
      <c r="Z53" s="63" t="n">
        <v>0.993712752417275</v>
      </c>
      <c r="AA53" s="4" t="n">
        <v>0.000639943470473803</v>
      </c>
      <c r="AB53" s="30"/>
      <c r="AC53" s="62" t="n">
        <v>0.992893543065865</v>
      </c>
      <c r="AD53" s="63" t="n">
        <v>0.993973690920548</v>
      </c>
      <c r="AE53" s="4" t="n">
        <v>-0.0010801478546828</v>
      </c>
      <c r="AF53" s="30"/>
      <c r="AG53" s="62" t="n">
        <v>0.994223502942921</v>
      </c>
      <c r="AH53" s="63" t="n">
        <v>0.99527694814138</v>
      </c>
      <c r="AI53" s="4" t="n">
        <v>-0.00105344519845851</v>
      </c>
      <c r="AJ53" s="30"/>
      <c r="AK53" s="62" t="n">
        <v>0.99332980477329</v>
      </c>
      <c r="AL53" s="63" t="n">
        <v>0.993815891929965</v>
      </c>
      <c r="AM53" s="4" t="n">
        <v>-0.000486087156675086</v>
      </c>
      <c r="AN53" s="30"/>
      <c r="AO53" s="62" t="n">
        <v>0.995261526823309</v>
      </c>
      <c r="AP53" s="63" t="n">
        <v>0.995489940842799</v>
      </c>
      <c r="AQ53" s="4" t="n">
        <v>-0.000228414019490697</v>
      </c>
      <c r="AR53" s="30"/>
      <c r="AS53" s="62"/>
      <c r="AT53" s="63"/>
      <c r="AV53" s="30"/>
      <c r="AW53" s="62"/>
      <c r="AX53" s="63"/>
      <c r="AZ53" s="30"/>
    </row>
    <row r="54" s="45" customFormat="true" ht="15" hidden="false" customHeight="true" outlineLevel="1" collapsed="false">
      <c r="B54" s="46"/>
      <c r="C54" s="2" t="s">
        <v>176</v>
      </c>
      <c r="D54" s="2" t="s">
        <v>22</v>
      </c>
      <c r="E54" s="62" t="n">
        <v>0.126088453567616</v>
      </c>
      <c r="F54" s="63" t="n">
        <v>0.103475953076477</v>
      </c>
      <c r="G54" s="4" t="n">
        <v>0.0226125004911392</v>
      </c>
      <c r="H54" s="30"/>
      <c r="I54" s="62" t="n">
        <v>0.153998950020748</v>
      </c>
      <c r="J54" s="63" t="n">
        <v>0.145013133786161</v>
      </c>
      <c r="K54" s="4" t="n">
        <v>0.00898581623458777</v>
      </c>
      <c r="L54" s="30"/>
      <c r="M54" s="62" t="n">
        <v>0.112334248391956</v>
      </c>
      <c r="N54" s="63" t="n">
        <v>0.119752400337453</v>
      </c>
      <c r="O54" s="4" t="n">
        <v>-0.00741815194549771</v>
      </c>
      <c r="P54" s="30"/>
      <c r="Q54" s="62" t="n">
        <v>0.120462167326845</v>
      </c>
      <c r="R54" s="63" t="n">
        <v>0.117707032257917</v>
      </c>
      <c r="S54" s="4" t="n">
        <v>0.00275513506892824</v>
      </c>
      <c r="T54" s="30"/>
      <c r="U54" s="62" t="n">
        <v>0.134027247873787</v>
      </c>
      <c r="V54" s="63" t="n">
        <v>0.139959549834382</v>
      </c>
      <c r="W54" s="4" t="n">
        <v>-0.0059323019605951</v>
      </c>
      <c r="X54" s="30"/>
      <c r="Y54" s="62" t="n">
        <v>0.133163200573391</v>
      </c>
      <c r="Z54" s="63" t="n">
        <v>0.139571246394176</v>
      </c>
      <c r="AA54" s="4" t="n">
        <v>-0.00640804582078453</v>
      </c>
      <c r="AB54" s="30"/>
      <c r="AC54" s="62" t="n">
        <v>0.143113026322621</v>
      </c>
      <c r="AD54" s="63" t="n">
        <v>0.134308134948887</v>
      </c>
      <c r="AE54" s="4" t="n">
        <v>0.00880489137373408</v>
      </c>
      <c r="AF54" s="30"/>
      <c r="AG54" s="62" t="n">
        <v>0.117064353900349</v>
      </c>
      <c r="AH54" s="63" t="n">
        <v>0.107188567056612</v>
      </c>
      <c r="AI54" s="4" t="n">
        <v>0.00987578684373701</v>
      </c>
      <c r="AJ54" s="30"/>
      <c r="AK54" s="62" t="n">
        <v>0.0991789392968741</v>
      </c>
      <c r="AL54" s="63" t="n">
        <v>0.0955961797506846</v>
      </c>
      <c r="AM54" s="4" t="n">
        <v>0.00358275954618952</v>
      </c>
      <c r="AN54" s="30"/>
      <c r="AO54" s="62" t="n">
        <v>0.108282029431206</v>
      </c>
      <c r="AP54" s="63" t="n">
        <v>0.105038978006339</v>
      </c>
      <c r="AQ54" s="4" t="n">
        <v>0.00324305142486663</v>
      </c>
      <c r="AR54" s="30"/>
      <c r="AS54" s="62"/>
      <c r="AT54" s="63"/>
      <c r="AU54" s="4"/>
      <c r="AV54" s="30"/>
      <c r="AW54" s="62"/>
      <c r="AX54" s="63"/>
      <c r="AY54" s="4"/>
      <c r="AZ54" s="30"/>
    </row>
    <row r="55" s="45" customFormat="true" ht="15" hidden="false" customHeight="true" outlineLevel="1" collapsed="false">
      <c r="B55" s="46"/>
      <c r="C55" s="2" t="s">
        <v>177</v>
      </c>
      <c r="D55" s="2" t="s">
        <v>23</v>
      </c>
      <c r="E55" s="64" t="s">
        <v>15</v>
      </c>
      <c r="F55" s="65" t="s">
        <v>15</v>
      </c>
      <c r="G55" s="66" t="s">
        <v>15</v>
      </c>
      <c r="H55" s="30"/>
      <c r="I55" s="64" t="s">
        <v>15</v>
      </c>
      <c r="J55" s="65" t="s">
        <v>15</v>
      </c>
      <c r="K55" s="66" t="s">
        <v>15</v>
      </c>
      <c r="L55" s="30"/>
      <c r="M55" s="64" t="s">
        <v>15</v>
      </c>
      <c r="N55" s="65" t="s">
        <v>15</v>
      </c>
      <c r="O55" s="66" t="s">
        <v>15</v>
      </c>
      <c r="P55" s="30"/>
      <c r="Q55" s="64" t="s">
        <v>15</v>
      </c>
      <c r="R55" s="65" t="s">
        <v>15</v>
      </c>
      <c r="S55" s="66" t="s">
        <v>15</v>
      </c>
      <c r="T55" s="30"/>
      <c r="U55" s="64" t="s">
        <v>15</v>
      </c>
      <c r="V55" s="65" t="s">
        <v>15</v>
      </c>
      <c r="W55" s="66" t="s">
        <v>15</v>
      </c>
      <c r="X55" s="30"/>
      <c r="Y55" s="64" t="s">
        <v>15</v>
      </c>
      <c r="Z55" s="65" t="s">
        <v>15</v>
      </c>
      <c r="AA55" s="66" t="s">
        <v>15</v>
      </c>
      <c r="AB55" s="30"/>
      <c r="AC55" s="64" t="s">
        <v>15</v>
      </c>
      <c r="AD55" s="65" t="s">
        <v>15</v>
      </c>
      <c r="AE55" s="66" t="s">
        <v>15</v>
      </c>
      <c r="AF55" s="30"/>
      <c r="AG55" s="64" t="s">
        <v>15</v>
      </c>
      <c r="AH55" s="65" t="s">
        <v>15</v>
      </c>
      <c r="AI55" s="66" t="s">
        <v>15</v>
      </c>
      <c r="AJ55" s="30"/>
      <c r="AK55" s="64" t="s">
        <v>15</v>
      </c>
      <c r="AL55" s="65" t="s">
        <v>15</v>
      </c>
      <c r="AM55" s="66" t="s">
        <v>15</v>
      </c>
      <c r="AN55" s="30"/>
      <c r="AO55" s="64" t="s">
        <v>15</v>
      </c>
      <c r="AP55" s="65" t="s">
        <v>15</v>
      </c>
      <c r="AQ55" s="66" t="s">
        <v>15</v>
      </c>
      <c r="AR55" s="30"/>
      <c r="AS55" s="64" t="s">
        <v>15</v>
      </c>
      <c r="AT55" s="65" t="s">
        <v>15</v>
      </c>
      <c r="AU55" s="66" t="s">
        <v>15</v>
      </c>
      <c r="AV55" s="30"/>
      <c r="AW55" s="64" t="s">
        <v>15</v>
      </c>
      <c r="AX55" s="65" t="s">
        <v>15</v>
      </c>
      <c r="AY55" s="66" t="s">
        <v>15</v>
      </c>
      <c r="AZ55" s="30"/>
    </row>
    <row r="56" s="45" customFormat="true" ht="15" hidden="false" customHeight="true" outlineLevel="1" collapsed="false">
      <c r="B56" s="46"/>
      <c r="C56" s="2" t="s">
        <v>178</v>
      </c>
      <c r="D56" s="2" t="s">
        <v>24</v>
      </c>
      <c r="E56" s="62" t="n">
        <v>0.873907215356264</v>
      </c>
      <c r="F56" s="63" t="n">
        <v>0.896519439350517</v>
      </c>
      <c r="G56" s="4" t="n">
        <v>-0.022612223994253</v>
      </c>
      <c r="H56" s="30"/>
      <c r="I56" s="62" t="n">
        <v>0.845999854103111</v>
      </c>
      <c r="J56" s="63" t="n">
        <v>0.85498564389777</v>
      </c>
      <c r="K56" s="4" t="n">
        <v>-0.00898578979465947</v>
      </c>
      <c r="L56" s="30"/>
      <c r="M56" s="62" t="n">
        <v>0.887663457269669</v>
      </c>
      <c r="N56" s="63" t="n">
        <v>0.880246483745553</v>
      </c>
      <c r="O56" s="4" t="n">
        <v>0.00741697352411552</v>
      </c>
      <c r="P56" s="30"/>
      <c r="Q56" s="62" t="n">
        <v>0.879536567154735</v>
      </c>
      <c r="R56" s="63" t="n">
        <v>0.882292967742083</v>
      </c>
      <c r="S56" s="4" t="n">
        <v>-0.00275640058734783</v>
      </c>
      <c r="T56" s="30"/>
      <c r="U56" s="62" t="n">
        <v>0.865970225431686</v>
      </c>
      <c r="V56" s="63" t="n">
        <v>0.860040450165618</v>
      </c>
      <c r="W56" s="4" t="n">
        <v>0.00592977526606742</v>
      </c>
      <c r="X56" s="30"/>
      <c r="Y56" s="62" t="n">
        <v>0.866836799426609</v>
      </c>
      <c r="Z56" s="63" t="n">
        <v>0.860427635953966</v>
      </c>
      <c r="AA56" s="4" t="n">
        <v>0.00640916347264264</v>
      </c>
      <c r="AB56" s="30"/>
      <c r="AC56" s="62" t="n">
        <v>0.856886973677379</v>
      </c>
      <c r="AD56" s="63" t="n">
        <v>0.865691865051113</v>
      </c>
      <c r="AE56" s="4" t="n">
        <v>-0.00880489137373408</v>
      </c>
      <c r="AF56" s="30"/>
      <c r="AG56" s="62" t="n">
        <v>0.882935646099651</v>
      </c>
      <c r="AH56" s="63" t="n">
        <v>0.892810488384285</v>
      </c>
      <c r="AI56" s="4" t="n">
        <v>-0.00987484228463365</v>
      </c>
      <c r="AJ56" s="30"/>
      <c r="AK56" s="62" t="n">
        <v>0.900819835787859</v>
      </c>
      <c r="AL56" s="63" t="n">
        <v>0.904403820249315</v>
      </c>
      <c r="AM56" s="4" t="n">
        <v>-0.00358398446145602</v>
      </c>
      <c r="AN56" s="30"/>
      <c r="AO56" s="62" t="n">
        <v>0.891717970568794</v>
      </c>
      <c r="AP56" s="63" t="n">
        <v>0.894961021993661</v>
      </c>
      <c r="AQ56" s="4" t="n">
        <v>-0.00324305142486669</v>
      </c>
      <c r="AR56" s="30"/>
      <c r="AS56" s="62"/>
      <c r="AT56" s="63"/>
      <c r="AU56" s="4"/>
      <c r="AV56" s="30"/>
      <c r="AW56" s="62"/>
      <c r="AX56" s="63"/>
      <c r="AY56" s="4"/>
      <c r="AZ56" s="30"/>
    </row>
    <row r="57" customFormat="false" ht="15" hidden="false" customHeight="true" outlineLevel="0" collapsed="false">
      <c r="C57" s="2" t="s">
        <v>179</v>
      </c>
      <c r="E57" s="62" t="n">
        <v>0.000193743588970823</v>
      </c>
      <c r="F57" s="63" t="n">
        <v>0.000294378201706843</v>
      </c>
      <c r="G57" s="4" t="n">
        <v>-0.00010063461273602</v>
      </c>
      <c r="H57" s="30"/>
      <c r="I57" s="62" t="n">
        <v>0.000217568346777789</v>
      </c>
      <c r="J57" s="63" t="n">
        <v>0.000375483480549591</v>
      </c>
      <c r="K57" s="4" t="n">
        <v>-0.000157915133771802</v>
      </c>
      <c r="L57" s="30"/>
      <c r="M57" s="62" t="n">
        <v>0.000216710674141284</v>
      </c>
      <c r="N57" s="63" t="n">
        <v>0.000379310918498062</v>
      </c>
      <c r="O57" s="4" t="n">
        <v>-0.000162600244356778</v>
      </c>
      <c r="P57" s="30"/>
      <c r="Q57" s="62" t="n">
        <v>0.00022503749577269</v>
      </c>
      <c r="R57" s="63" t="n">
        <v>0.000289527287095258</v>
      </c>
      <c r="S57" s="4" t="n">
        <v>-6.44897913225684E-005</v>
      </c>
      <c r="T57" s="30"/>
      <c r="U57" s="62" t="n">
        <v>0.000203441859518875</v>
      </c>
      <c r="V57" s="63" t="n">
        <v>0.000310612003864848</v>
      </c>
      <c r="W57" s="4" t="n">
        <v>-0.000107170144345973</v>
      </c>
      <c r="X57" s="30"/>
      <c r="Y57" s="62" t="n">
        <v>0.000175959504967259</v>
      </c>
      <c r="Z57" s="63" t="n">
        <v>0.000340961845592041</v>
      </c>
      <c r="AA57" s="4" t="n">
        <v>-0.000165002340624781</v>
      </c>
      <c r="AB57" s="30"/>
      <c r="AC57" s="62" t="n">
        <v>0.000266338714111779</v>
      </c>
      <c r="AD57" s="63" t="n">
        <v>0.000278569366580437</v>
      </c>
      <c r="AE57" s="4" t="n">
        <v>-1.22306524686586E-005</v>
      </c>
      <c r="AF57" s="30"/>
      <c r="AG57" s="62" t="n">
        <v>0.000236361447459832</v>
      </c>
      <c r="AH57" s="63" t="n">
        <v>0.000280149174735057</v>
      </c>
      <c r="AI57" s="4" t="n">
        <v>-4.37877272752246E-005</v>
      </c>
      <c r="AJ57" s="30"/>
      <c r="AK57" s="62" t="n">
        <v>0.00024334896850456</v>
      </c>
      <c r="AL57" s="63" t="n">
        <v>0.000241246988451377</v>
      </c>
      <c r="AM57" s="4" t="n">
        <v>2.10198005318234E-006</v>
      </c>
      <c r="AN57" s="30"/>
      <c r="AO57" s="62" t="n">
        <v>0.000158954658473734</v>
      </c>
      <c r="AP57" s="63" t="n">
        <v>0.000165892318190314</v>
      </c>
      <c r="AQ57" s="4" t="n">
        <v>-6.93765971658027E-006</v>
      </c>
      <c r="AR57" s="30"/>
      <c r="AS57" s="62"/>
      <c r="AT57" s="63"/>
      <c r="AV57" s="30"/>
      <c r="AW57" s="62"/>
      <c r="AX57" s="63"/>
      <c r="AZ57" s="30"/>
    </row>
    <row r="58" s="45" customFormat="true" ht="15" hidden="false" customHeight="true" outlineLevel="1" collapsed="false">
      <c r="B58" s="46"/>
      <c r="C58" s="2" t="s">
        <v>177</v>
      </c>
      <c r="D58" s="2" t="s">
        <v>22</v>
      </c>
      <c r="E58" s="64" t="s">
        <v>15</v>
      </c>
      <c r="F58" s="65" t="s">
        <v>15</v>
      </c>
      <c r="G58" s="66" t="s">
        <v>15</v>
      </c>
      <c r="H58" s="30"/>
      <c r="I58" s="64" t="s">
        <v>15</v>
      </c>
      <c r="J58" s="65" t="s">
        <v>15</v>
      </c>
      <c r="K58" s="66" t="s">
        <v>15</v>
      </c>
      <c r="L58" s="30"/>
      <c r="M58" s="64" t="s">
        <v>15</v>
      </c>
      <c r="N58" s="65" t="s">
        <v>15</v>
      </c>
      <c r="O58" s="66" t="s">
        <v>15</v>
      </c>
      <c r="P58" s="30"/>
      <c r="Q58" s="64" t="s">
        <v>15</v>
      </c>
      <c r="R58" s="65" t="s">
        <v>15</v>
      </c>
      <c r="S58" s="66" t="s">
        <v>15</v>
      </c>
      <c r="T58" s="30"/>
      <c r="U58" s="64" t="s">
        <v>15</v>
      </c>
      <c r="V58" s="65" t="s">
        <v>15</v>
      </c>
      <c r="W58" s="66" t="s">
        <v>15</v>
      </c>
      <c r="X58" s="30"/>
      <c r="Y58" s="64" t="s">
        <v>15</v>
      </c>
      <c r="Z58" s="65" t="s">
        <v>15</v>
      </c>
      <c r="AA58" s="66" t="s">
        <v>15</v>
      </c>
      <c r="AB58" s="30"/>
      <c r="AC58" s="64" t="s">
        <v>15</v>
      </c>
      <c r="AD58" s="65" t="s">
        <v>15</v>
      </c>
      <c r="AE58" s="66" t="s">
        <v>15</v>
      </c>
      <c r="AF58" s="30"/>
      <c r="AG58" s="64" t="s">
        <v>15</v>
      </c>
      <c r="AH58" s="65" t="s">
        <v>15</v>
      </c>
      <c r="AI58" s="66" t="s">
        <v>15</v>
      </c>
      <c r="AJ58" s="30"/>
      <c r="AK58" s="64" t="s">
        <v>15</v>
      </c>
      <c r="AL58" s="65" t="s">
        <v>15</v>
      </c>
      <c r="AM58" s="66" t="s">
        <v>15</v>
      </c>
      <c r="AN58" s="30"/>
      <c r="AO58" s="64" t="s">
        <v>15</v>
      </c>
      <c r="AP58" s="65" t="s">
        <v>15</v>
      </c>
      <c r="AQ58" s="66" t="s">
        <v>15</v>
      </c>
      <c r="AR58" s="30"/>
      <c r="AS58" s="64" t="s">
        <v>15</v>
      </c>
      <c r="AT58" s="65" t="s">
        <v>15</v>
      </c>
      <c r="AU58" s="66" t="s">
        <v>15</v>
      </c>
      <c r="AV58" s="30"/>
      <c r="AW58" s="64" t="s">
        <v>15</v>
      </c>
      <c r="AX58" s="65" t="s">
        <v>15</v>
      </c>
      <c r="AY58" s="66" t="s">
        <v>15</v>
      </c>
      <c r="AZ58" s="30"/>
    </row>
    <row r="59" s="45" customFormat="true" ht="15" hidden="false" customHeight="true" outlineLevel="1" collapsed="false">
      <c r="B59" s="46"/>
      <c r="C59" s="2" t="s">
        <v>177</v>
      </c>
      <c r="D59" s="2" t="s">
        <v>23</v>
      </c>
      <c r="E59" s="64" t="s">
        <v>15</v>
      </c>
      <c r="F59" s="65" t="s">
        <v>15</v>
      </c>
      <c r="G59" s="66" t="s">
        <v>15</v>
      </c>
      <c r="H59" s="30"/>
      <c r="I59" s="64" t="s">
        <v>15</v>
      </c>
      <c r="J59" s="65" t="s">
        <v>15</v>
      </c>
      <c r="K59" s="66" t="s">
        <v>15</v>
      </c>
      <c r="L59" s="30"/>
      <c r="M59" s="64" t="s">
        <v>15</v>
      </c>
      <c r="N59" s="65" t="s">
        <v>15</v>
      </c>
      <c r="O59" s="66" t="s">
        <v>15</v>
      </c>
      <c r="P59" s="30"/>
      <c r="Q59" s="64" t="s">
        <v>15</v>
      </c>
      <c r="R59" s="65" t="s">
        <v>15</v>
      </c>
      <c r="S59" s="66" t="s">
        <v>15</v>
      </c>
      <c r="T59" s="30"/>
      <c r="U59" s="64" t="s">
        <v>15</v>
      </c>
      <c r="V59" s="65" t="s">
        <v>15</v>
      </c>
      <c r="W59" s="66" t="s">
        <v>15</v>
      </c>
      <c r="X59" s="30"/>
      <c r="Y59" s="64" t="s">
        <v>15</v>
      </c>
      <c r="Z59" s="65" t="s">
        <v>15</v>
      </c>
      <c r="AA59" s="66" t="s">
        <v>15</v>
      </c>
      <c r="AB59" s="30"/>
      <c r="AC59" s="64" t="s">
        <v>15</v>
      </c>
      <c r="AD59" s="65" t="s">
        <v>15</v>
      </c>
      <c r="AE59" s="66" t="s">
        <v>15</v>
      </c>
      <c r="AF59" s="30"/>
      <c r="AG59" s="64" t="s">
        <v>15</v>
      </c>
      <c r="AH59" s="65" t="s">
        <v>15</v>
      </c>
      <c r="AI59" s="66" t="s">
        <v>15</v>
      </c>
      <c r="AJ59" s="30"/>
      <c r="AK59" s="64" t="s">
        <v>15</v>
      </c>
      <c r="AL59" s="65" t="s">
        <v>15</v>
      </c>
      <c r="AM59" s="66" t="s">
        <v>15</v>
      </c>
      <c r="AN59" s="30"/>
      <c r="AO59" s="64" t="s">
        <v>15</v>
      </c>
      <c r="AP59" s="65" t="s">
        <v>15</v>
      </c>
      <c r="AQ59" s="66" t="s">
        <v>15</v>
      </c>
      <c r="AR59" s="30"/>
      <c r="AS59" s="64" t="s">
        <v>15</v>
      </c>
      <c r="AT59" s="65" t="s">
        <v>15</v>
      </c>
      <c r="AU59" s="66" t="s">
        <v>15</v>
      </c>
      <c r="AV59" s="30"/>
      <c r="AW59" s="64" t="s">
        <v>15</v>
      </c>
      <c r="AX59" s="65" t="s">
        <v>15</v>
      </c>
      <c r="AY59" s="66" t="s">
        <v>15</v>
      </c>
      <c r="AZ59" s="30"/>
    </row>
    <row r="60" s="45" customFormat="true" ht="15" hidden="false" customHeight="true" outlineLevel="1" collapsed="false">
      <c r="B60" s="46"/>
      <c r="C60" s="2" t="s">
        <v>177</v>
      </c>
      <c r="D60" s="2" t="s">
        <v>24</v>
      </c>
      <c r="E60" s="64" t="s">
        <v>15</v>
      </c>
      <c r="F60" s="65" t="s">
        <v>15</v>
      </c>
      <c r="G60" s="66" t="s">
        <v>15</v>
      </c>
      <c r="H60" s="30"/>
      <c r="I60" s="64" t="s">
        <v>15</v>
      </c>
      <c r="J60" s="65" t="s">
        <v>15</v>
      </c>
      <c r="K60" s="66" t="s">
        <v>15</v>
      </c>
      <c r="L60" s="30"/>
      <c r="M60" s="64" t="s">
        <v>15</v>
      </c>
      <c r="N60" s="65" t="s">
        <v>15</v>
      </c>
      <c r="O60" s="66" t="s">
        <v>15</v>
      </c>
      <c r="P60" s="30"/>
      <c r="Q60" s="64" t="s">
        <v>15</v>
      </c>
      <c r="R60" s="65" t="s">
        <v>15</v>
      </c>
      <c r="S60" s="66" t="s">
        <v>15</v>
      </c>
      <c r="T60" s="30"/>
      <c r="U60" s="64" t="s">
        <v>15</v>
      </c>
      <c r="V60" s="65" t="s">
        <v>15</v>
      </c>
      <c r="W60" s="66" t="s">
        <v>15</v>
      </c>
      <c r="X60" s="30"/>
      <c r="Y60" s="64" t="s">
        <v>15</v>
      </c>
      <c r="Z60" s="65" t="s">
        <v>15</v>
      </c>
      <c r="AA60" s="66" t="s">
        <v>15</v>
      </c>
      <c r="AB60" s="30"/>
      <c r="AC60" s="64" t="s">
        <v>15</v>
      </c>
      <c r="AD60" s="65" t="s">
        <v>15</v>
      </c>
      <c r="AE60" s="66" t="s">
        <v>15</v>
      </c>
      <c r="AF60" s="30"/>
      <c r="AG60" s="64" t="s">
        <v>15</v>
      </c>
      <c r="AH60" s="65" t="s">
        <v>15</v>
      </c>
      <c r="AI60" s="66" t="s">
        <v>15</v>
      </c>
      <c r="AJ60" s="30"/>
      <c r="AK60" s="64" t="s">
        <v>15</v>
      </c>
      <c r="AL60" s="65" t="s">
        <v>15</v>
      </c>
      <c r="AM60" s="66" t="s">
        <v>15</v>
      </c>
      <c r="AN60" s="30"/>
      <c r="AO60" s="64" t="s">
        <v>15</v>
      </c>
      <c r="AP60" s="65" t="s">
        <v>15</v>
      </c>
      <c r="AQ60" s="66" t="s">
        <v>15</v>
      </c>
      <c r="AR60" s="30"/>
      <c r="AS60" s="64" t="s">
        <v>15</v>
      </c>
      <c r="AT60" s="65" t="s">
        <v>15</v>
      </c>
      <c r="AU60" s="66" t="s">
        <v>15</v>
      </c>
      <c r="AV60" s="30"/>
      <c r="AW60" s="64" t="s">
        <v>15</v>
      </c>
      <c r="AX60" s="65" t="s">
        <v>15</v>
      </c>
      <c r="AY60" s="66" t="s">
        <v>15</v>
      </c>
      <c r="AZ60" s="30"/>
    </row>
    <row r="61" customFormat="false" ht="15" hidden="false" customHeight="true" outlineLevel="0" collapsed="false">
      <c r="C61" s="2" t="s">
        <v>180</v>
      </c>
      <c r="E61" s="62" t="n">
        <v>0.00371880055496775</v>
      </c>
      <c r="F61" s="63" t="n">
        <v>0.00289976284671975</v>
      </c>
      <c r="G61" s="4" t="n">
        <v>0.000819037708248001</v>
      </c>
      <c r="H61" s="30"/>
      <c r="I61" s="62" t="n">
        <v>0.00358571657858913</v>
      </c>
      <c r="J61" s="63" t="n">
        <v>0.00332102379398716</v>
      </c>
      <c r="K61" s="4" t="n">
        <v>0.000264692784601974</v>
      </c>
      <c r="L61" s="30"/>
      <c r="M61" s="62" t="n">
        <v>0.00362477117063684</v>
      </c>
      <c r="N61" s="63" t="n">
        <v>0.00366999950090669</v>
      </c>
      <c r="O61" s="4" t="n">
        <v>-4.52283302698419E-005</v>
      </c>
      <c r="P61" s="30"/>
      <c r="Q61" s="62" t="n">
        <v>0.00423422506012524</v>
      </c>
      <c r="R61" s="63" t="n">
        <v>0.00327222604473935</v>
      </c>
      <c r="S61" s="4" t="n">
        <v>0.000961999015385896</v>
      </c>
      <c r="T61" s="30"/>
      <c r="U61" s="62" t="n">
        <v>0.00372976742451271</v>
      </c>
      <c r="V61" s="63" t="n">
        <v>0.00379732382590504</v>
      </c>
      <c r="W61" s="4" t="n">
        <v>-6.75564013923316E-005</v>
      </c>
      <c r="X61" s="30"/>
      <c r="Y61" s="62" t="n">
        <v>0.00361657649203147</v>
      </c>
      <c r="Z61" s="63" t="n">
        <v>0.0037183721792904</v>
      </c>
      <c r="AA61" s="4" t="n">
        <v>-0.00010179568725893</v>
      </c>
      <c r="AB61" s="30"/>
      <c r="AC61" s="62" t="n">
        <v>0.00409327009936766</v>
      </c>
      <c r="AD61" s="63" t="n">
        <v>0.00360118302119711</v>
      </c>
      <c r="AE61" s="4" t="n">
        <v>0.000492087078170553</v>
      </c>
      <c r="AF61" s="30"/>
      <c r="AG61" s="62" t="n">
        <v>0.00335876243796893</v>
      </c>
      <c r="AH61" s="63" t="n">
        <v>0.00281935360748468</v>
      </c>
      <c r="AI61" s="4" t="n">
        <v>0.000539408830484243</v>
      </c>
      <c r="AJ61" s="30"/>
      <c r="AK61" s="62" t="n">
        <v>0.004189252492806</v>
      </c>
      <c r="AL61" s="63" t="n">
        <v>0.0037048644655033</v>
      </c>
      <c r="AM61" s="4" t="n">
        <v>0.0004843880273027</v>
      </c>
      <c r="AN61" s="30"/>
      <c r="AO61" s="62" t="n">
        <v>0.00273355602455559</v>
      </c>
      <c r="AP61" s="63" t="n">
        <v>0.00257133093194987</v>
      </c>
      <c r="AQ61" s="4" t="n">
        <v>0.000162225092605729</v>
      </c>
      <c r="AR61" s="30"/>
      <c r="AS61" s="62"/>
      <c r="AT61" s="63"/>
      <c r="AV61" s="30"/>
      <c r="AW61" s="62"/>
      <c r="AX61" s="63"/>
      <c r="AZ61" s="30"/>
    </row>
    <row r="62" s="45" customFormat="true" ht="15" hidden="false" customHeight="true" outlineLevel="1" collapsed="false">
      <c r="B62" s="46"/>
      <c r="C62" s="2" t="s">
        <v>178</v>
      </c>
      <c r="D62" s="2" t="s">
        <v>22</v>
      </c>
      <c r="E62" s="62" t="n">
        <v>0.393632416787265</v>
      </c>
      <c r="F62" s="63" t="n">
        <v>0.410499683744466</v>
      </c>
      <c r="G62" s="4" t="n">
        <v>-0.0168672669572007</v>
      </c>
      <c r="H62" s="30"/>
      <c r="I62" s="62" t="n">
        <v>0.384946949602122</v>
      </c>
      <c r="J62" s="63" t="n">
        <v>0.430296377607025</v>
      </c>
      <c r="K62" s="4" t="n">
        <v>-0.0453494280049033</v>
      </c>
      <c r="L62" s="30"/>
      <c r="M62" s="62" t="n">
        <v>0.382945248584015</v>
      </c>
      <c r="N62" s="63" t="n">
        <v>0.432759141734663</v>
      </c>
      <c r="O62" s="4" t="n">
        <v>-0.0498138931506479</v>
      </c>
      <c r="P62" s="30"/>
      <c r="Q62" s="62" t="n">
        <v>0.40290973871734</v>
      </c>
      <c r="R62" s="63" t="n">
        <v>0.433726578764747</v>
      </c>
      <c r="S62" s="4" t="n">
        <v>-0.030816840047407</v>
      </c>
      <c r="T62" s="30"/>
      <c r="U62" s="62" t="n">
        <v>0.354882154882155</v>
      </c>
      <c r="V62" s="63" t="n">
        <v>0.396702230843841</v>
      </c>
      <c r="W62" s="4" t="n">
        <v>-0.041820075961686</v>
      </c>
      <c r="X62" s="30"/>
      <c r="Y62" s="62" t="n">
        <v>0.373623011015912</v>
      </c>
      <c r="Z62" s="63" t="n">
        <v>0.407108721624851</v>
      </c>
      <c r="AA62" s="4" t="n">
        <v>-0.0334857106089388</v>
      </c>
      <c r="AB62" s="30"/>
      <c r="AC62" s="62" t="n">
        <v>0.346926536731634</v>
      </c>
      <c r="AD62" s="63" t="n">
        <v>0.416406737367436</v>
      </c>
      <c r="AE62" s="4" t="n">
        <v>-0.0694802006358019</v>
      </c>
      <c r="AF62" s="30"/>
      <c r="AG62" s="62" t="n">
        <v>0.3709306149293</v>
      </c>
      <c r="AH62" s="63" t="n">
        <v>0.453484494831611</v>
      </c>
      <c r="AI62" s="4" t="n">
        <v>-0.0825538799023109</v>
      </c>
      <c r="AJ62" s="30"/>
      <c r="AK62" s="62" t="n">
        <v>0.380772582050537</v>
      </c>
      <c r="AL62" s="63" t="n">
        <v>0.476453488372093</v>
      </c>
      <c r="AM62" s="4" t="n">
        <v>-0.0956809063215557</v>
      </c>
      <c r="AN62" s="30"/>
      <c r="AO62" s="62" t="n">
        <v>0.373938879456706</v>
      </c>
      <c r="AP62" s="63" t="n">
        <v>0.460215053763441</v>
      </c>
      <c r="AQ62" s="4" t="n">
        <v>-0.0862761743067346</v>
      </c>
      <c r="AR62" s="30"/>
      <c r="AS62" s="62"/>
      <c r="AT62" s="63"/>
      <c r="AU62" s="4"/>
      <c r="AV62" s="30"/>
      <c r="AW62" s="62"/>
      <c r="AX62" s="63"/>
      <c r="AY62" s="4"/>
      <c r="AZ62" s="30"/>
    </row>
    <row r="63" s="45" customFormat="true" ht="15" hidden="false" customHeight="true" outlineLevel="1" collapsed="false">
      <c r="B63" s="46"/>
      <c r="C63" s="2" t="s">
        <v>178</v>
      </c>
      <c r="D63" s="2" t="s">
        <v>23</v>
      </c>
      <c r="E63" s="64" t="s">
        <v>15</v>
      </c>
      <c r="F63" s="65" t="s">
        <v>15</v>
      </c>
      <c r="G63" s="66" t="s">
        <v>15</v>
      </c>
      <c r="H63" s="30"/>
      <c r="I63" s="64" t="s">
        <v>15</v>
      </c>
      <c r="J63" s="65" t="s">
        <v>15</v>
      </c>
      <c r="K63" s="66" t="s">
        <v>15</v>
      </c>
      <c r="L63" s="30"/>
      <c r="M63" s="64" t="s">
        <v>15</v>
      </c>
      <c r="N63" s="65" t="s">
        <v>15</v>
      </c>
      <c r="O63" s="66" t="s">
        <v>15</v>
      </c>
      <c r="P63" s="30"/>
      <c r="Q63" s="64" t="s">
        <v>15</v>
      </c>
      <c r="R63" s="65" t="s">
        <v>15</v>
      </c>
      <c r="S63" s="66" t="s">
        <v>15</v>
      </c>
      <c r="T63" s="30"/>
      <c r="U63" s="64" t="s">
        <v>15</v>
      </c>
      <c r="V63" s="65" t="s">
        <v>15</v>
      </c>
      <c r="W63" s="66" t="s">
        <v>15</v>
      </c>
      <c r="X63" s="30"/>
      <c r="Y63" s="64" t="s">
        <v>15</v>
      </c>
      <c r="Z63" s="65" t="s">
        <v>15</v>
      </c>
      <c r="AA63" s="66" t="s">
        <v>15</v>
      </c>
      <c r="AB63" s="30"/>
      <c r="AC63" s="64" t="s">
        <v>15</v>
      </c>
      <c r="AD63" s="65" t="s">
        <v>15</v>
      </c>
      <c r="AE63" s="66" t="s">
        <v>15</v>
      </c>
      <c r="AF63" s="30"/>
      <c r="AG63" s="64" t="s">
        <v>15</v>
      </c>
      <c r="AH63" s="65" t="s">
        <v>15</v>
      </c>
      <c r="AI63" s="66" t="s">
        <v>15</v>
      </c>
      <c r="AJ63" s="30"/>
      <c r="AK63" s="64" t="s">
        <v>15</v>
      </c>
      <c r="AL63" s="65" t="s">
        <v>15</v>
      </c>
      <c r="AM63" s="66" t="s">
        <v>15</v>
      </c>
      <c r="AN63" s="30"/>
      <c r="AO63" s="64" t="s">
        <v>15</v>
      </c>
      <c r="AP63" s="65" t="s">
        <v>15</v>
      </c>
      <c r="AQ63" s="66" t="s">
        <v>15</v>
      </c>
      <c r="AR63" s="30"/>
      <c r="AS63" s="64" t="s">
        <v>15</v>
      </c>
      <c r="AT63" s="65" t="s">
        <v>15</v>
      </c>
      <c r="AU63" s="66" t="s">
        <v>15</v>
      </c>
      <c r="AV63" s="30"/>
      <c r="AW63" s="64" t="s">
        <v>15</v>
      </c>
      <c r="AX63" s="65" t="s">
        <v>15</v>
      </c>
      <c r="AY63" s="66" t="s">
        <v>15</v>
      </c>
      <c r="AZ63" s="30"/>
    </row>
    <row r="64" s="45" customFormat="true" ht="15" hidden="false" customHeight="true" outlineLevel="1" collapsed="false">
      <c r="B64" s="46"/>
      <c r="C64" s="2" t="s">
        <v>178</v>
      </c>
      <c r="D64" s="2" t="s">
        <v>24</v>
      </c>
      <c r="E64" s="64" t="s">
        <v>15</v>
      </c>
      <c r="F64" s="65" t="s">
        <v>15</v>
      </c>
      <c r="G64" s="66" t="s">
        <v>15</v>
      </c>
      <c r="H64" s="30"/>
      <c r="I64" s="64" t="s">
        <v>15</v>
      </c>
      <c r="J64" s="65" t="s">
        <v>15</v>
      </c>
      <c r="K64" s="66" t="s">
        <v>15</v>
      </c>
      <c r="L64" s="30"/>
      <c r="M64" s="64" t="s">
        <v>15</v>
      </c>
      <c r="N64" s="65" t="s">
        <v>15</v>
      </c>
      <c r="O64" s="66" t="s">
        <v>15</v>
      </c>
      <c r="P64" s="30"/>
      <c r="Q64" s="64" t="s">
        <v>15</v>
      </c>
      <c r="R64" s="65" t="s">
        <v>15</v>
      </c>
      <c r="S64" s="66" t="s">
        <v>15</v>
      </c>
      <c r="T64" s="30"/>
      <c r="U64" s="64" t="s">
        <v>15</v>
      </c>
      <c r="V64" s="65" t="s">
        <v>15</v>
      </c>
      <c r="W64" s="66" t="s">
        <v>15</v>
      </c>
      <c r="X64" s="30"/>
      <c r="Y64" s="64" t="s">
        <v>15</v>
      </c>
      <c r="Z64" s="65" t="s">
        <v>15</v>
      </c>
      <c r="AA64" s="66" t="s">
        <v>15</v>
      </c>
      <c r="AB64" s="30"/>
      <c r="AC64" s="64" t="s">
        <v>15</v>
      </c>
      <c r="AD64" s="65" t="s">
        <v>15</v>
      </c>
      <c r="AE64" s="66" t="s">
        <v>15</v>
      </c>
      <c r="AF64" s="30"/>
      <c r="AG64" s="64" t="s">
        <v>15</v>
      </c>
      <c r="AH64" s="65" t="s">
        <v>15</v>
      </c>
      <c r="AI64" s="66" t="s">
        <v>15</v>
      </c>
      <c r="AJ64" s="30"/>
      <c r="AK64" s="64" t="s">
        <v>15</v>
      </c>
      <c r="AL64" s="65" t="s">
        <v>15</v>
      </c>
      <c r="AM64" s="66" t="s">
        <v>15</v>
      </c>
      <c r="AN64" s="30"/>
      <c r="AO64" s="64" t="s">
        <v>15</v>
      </c>
      <c r="AP64" s="65" t="s">
        <v>15</v>
      </c>
      <c r="AQ64" s="66" t="s">
        <v>15</v>
      </c>
      <c r="AR64" s="30"/>
      <c r="AS64" s="64" t="s">
        <v>15</v>
      </c>
      <c r="AT64" s="65" t="s">
        <v>15</v>
      </c>
      <c r="AU64" s="66" t="s">
        <v>15</v>
      </c>
      <c r="AV64" s="30"/>
      <c r="AW64" s="64" t="s">
        <v>15</v>
      </c>
      <c r="AX64" s="65" t="s">
        <v>15</v>
      </c>
      <c r="AY64" s="66" t="s">
        <v>15</v>
      </c>
      <c r="AZ64" s="30"/>
    </row>
    <row r="65" customFormat="false" ht="15" hidden="false" customHeight="true" outlineLevel="0" collapsed="false">
      <c r="E65" s="62"/>
      <c r="F65" s="63"/>
      <c r="H65" s="30"/>
      <c r="I65" s="62"/>
      <c r="J65" s="63"/>
      <c r="L65" s="30"/>
      <c r="M65" s="62"/>
      <c r="N65" s="63"/>
      <c r="P65" s="30"/>
      <c r="Q65" s="62"/>
      <c r="R65" s="63"/>
      <c r="T65" s="30"/>
      <c r="U65" s="62"/>
      <c r="V65" s="63"/>
      <c r="X65" s="30"/>
      <c r="Y65" s="62"/>
      <c r="Z65" s="63"/>
      <c r="AB65" s="30"/>
      <c r="AC65" s="62"/>
      <c r="AD65" s="63"/>
      <c r="AF65" s="30"/>
      <c r="AG65" s="62"/>
      <c r="AH65" s="63"/>
      <c r="AJ65" s="30"/>
      <c r="AK65" s="62"/>
      <c r="AL65" s="63"/>
      <c r="AN65" s="30"/>
      <c r="AO65" s="62"/>
      <c r="AP65" s="63"/>
      <c r="AR65" s="30"/>
      <c r="AS65" s="62"/>
      <c r="AT65" s="63"/>
      <c r="AV65" s="30"/>
      <c r="AW65" s="62"/>
      <c r="AX65" s="63"/>
      <c r="AZ65" s="30"/>
    </row>
    <row r="66" s="39" customFormat="true" ht="15" hidden="false" customHeight="true" outlineLevel="0" collapsed="false">
      <c r="A66" s="1"/>
      <c r="B66" s="34" t="s">
        <v>181</v>
      </c>
      <c r="E66" s="58" t="n">
        <v>0.00201278061875244</v>
      </c>
      <c r="F66" s="59" t="n">
        <v>0.00163329463314607</v>
      </c>
      <c r="G66" s="60" t="n">
        <v>0.000379485985606374</v>
      </c>
      <c r="H66" s="37"/>
      <c r="I66" s="58" t="n">
        <v>0.00203182680132919</v>
      </c>
      <c r="J66" s="59" t="n">
        <v>0.00216054895927888</v>
      </c>
      <c r="K66" s="60" t="n">
        <v>-0.000128722157949689</v>
      </c>
      <c r="L66" s="37"/>
      <c r="M66" s="58" t="n">
        <v>0.00190021043747042</v>
      </c>
      <c r="N66" s="59" t="n">
        <v>0.00206291903042806</v>
      </c>
      <c r="O66" s="60" t="n">
        <v>-0.00016270859295764</v>
      </c>
      <c r="P66" s="37"/>
      <c r="Q66" s="58" t="n">
        <v>0.00211962691549025</v>
      </c>
      <c r="R66" s="59" t="n">
        <v>0.00196537934887016</v>
      </c>
      <c r="S66" s="60" t="n">
        <v>0.000154247566620086</v>
      </c>
      <c r="T66" s="37"/>
      <c r="U66" s="58" t="n">
        <v>0.00202977208358246</v>
      </c>
      <c r="V66" s="59" t="n">
        <v>0.00219024432764778</v>
      </c>
      <c r="W66" s="60" t="n">
        <v>-0.000160472244065328</v>
      </c>
      <c r="X66" s="37"/>
      <c r="Y66" s="58" t="n">
        <v>0.00185476811525237</v>
      </c>
      <c r="Z66" s="59" t="n">
        <v>0.00222791355784246</v>
      </c>
      <c r="AA66" s="60" t="n">
        <v>-0.000373145442590086</v>
      </c>
      <c r="AB66" s="37"/>
      <c r="AC66" s="58" t="n">
        <v>0.00274684812065512</v>
      </c>
      <c r="AD66" s="59" t="n">
        <v>0.00214655669167426</v>
      </c>
      <c r="AE66" s="60" t="n">
        <v>0.000600291428980861</v>
      </c>
      <c r="AF66" s="37"/>
      <c r="AG66" s="58" t="n">
        <v>0.00218137317165032</v>
      </c>
      <c r="AH66" s="59" t="n">
        <v>0.00162354907640082</v>
      </c>
      <c r="AI66" s="60" t="n">
        <v>0.000557824095249506</v>
      </c>
      <c r="AJ66" s="37"/>
      <c r="AK66" s="58" t="n">
        <v>0.00223759376539943</v>
      </c>
      <c r="AL66" s="59" t="n">
        <v>0.00223799661608019</v>
      </c>
      <c r="AM66" s="60" t="n">
        <v>-4.02850680761985E-007</v>
      </c>
      <c r="AN66" s="37"/>
      <c r="AO66" s="58" t="n">
        <v>0.00184596249366212</v>
      </c>
      <c r="AP66" s="59" t="n">
        <v>0.00177283590706049</v>
      </c>
      <c r="AQ66" s="60" t="n">
        <v>7.31265866016305E-005</v>
      </c>
      <c r="AR66" s="37"/>
      <c r="AS66" s="58"/>
      <c r="AT66" s="59"/>
      <c r="AU66" s="60"/>
      <c r="AV66" s="37"/>
      <c r="AW66" s="58"/>
      <c r="AX66" s="59"/>
      <c r="AY66" s="60"/>
      <c r="AZ66" s="37"/>
    </row>
    <row r="67" s="26" customFormat="true" ht="15" hidden="false" customHeight="true" outlineLevel="1" collapsed="false">
      <c r="B67" s="27"/>
      <c r="C67" s="2" t="s">
        <v>182</v>
      </c>
      <c r="D67" s="2" t="s">
        <v>22</v>
      </c>
      <c r="E67" s="54" t="n">
        <v>0.285561497326203</v>
      </c>
      <c r="F67" s="55" t="n">
        <v>0.286917462099944</v>
      </c>
      <c r="G67" s="4" t="n">
        <v>-0.00135596477374061</v>
      </c>
      <c r="H67" s="61"/>
      <c r="I67" s="54" t="n">
        <v>0.330017554125219</v>
      </c>
      <c r="J67" s="55" t="n">
        <v>0.305399325084364</v>
      </c>
      <c r="K67" s="4" t="n">
        <v>0.024618229040855</v>
      </c>
      <c r="L67" s="61"/>
      <c r="M67" s="54" t="n">
        <v>0.326530612244898</v>
      </c>
      <c r="N67" s="55" t="n">
        <v>0.312903225806452</v>
      </c>
      <c r="O67" s="4" t="n">
        <v>0.0136273864384463</v>
      </c>
      <c r="P67" s="61"/>
      <c r="Q67" s="54" t="n">
        <v>0.329774614472123</v>
      </c>
      <c r="R67" s="55" t="n">
        <v>0.292316580011554</v>
      </c>
      <c r="S67" s="4" t="n">
        <v>0.0374580344605693</v>
      </c>
      <c r="T67" s="61"/>
      <c r="U67" s="54" t="n">
        <v>0.334715090020417</v>
      </c>
      <c r="V67" s="55" t="n">
        <v>0.29652466367713</v>
      </c>
      <c r="W67" s="4" t="n">
        <v>0.038190426343287</v>
      </c>
      <c r="X67" s="61"/>
      <c r="Y67" s="54" t="n">
        <v>0.340095465393795</v>
      </c>
      <c r="Z67" s="55" t="n">
        <v>0.282153539381854</v>
      </c>
      <c r="AA67" s="4" t="n">
        <v>0.0579419260119403</v>
      </c>
      <c r="AB67" s="61"/>
      <c r="AC67" s="54" t="n">
        <v>0.24798927613941</v>
      </c>
      <c r="AD67" s="55" t="n">
        <v>0.316064887493459</v>
      </c>
      <c r="AE67" s="4" t="n">
        <v>-0.0680756113540487</v>
      </c>
      <c r="AF67" s="61"/>
      <c r="AG67" s="54" t="n">
        <v>0.311392405063291</v>
      </c>
      <c r="AH67" s="55" t="n">
        <v>0.286045165026057</v>
      </c>
      <c r="AI67" s="4" t="n">
        <v>0.0253472400372344</v>
      </c>
      <c r="AJ67" s="61"/>
      <c r="AK67" s="54" t="n">
        <v>0.353452963567156</v>
      </c>
      <c r="AL67" s="55" t="n">
        <v>0.281520692974014</v>
      </c>
      <c r="AM67" s="4" t="n">
        <v>0.0719322705931426</v>
      </c>
      <c r="AN67" s="61"/>
      <c r="AO67" s="54" t="n">
        <v>0.350722815839095</v>
      </c>
      <c r="AP67" s="55" t="n">
        <v>0.275109170305677</v>
      </c>
      <c r="AQ67" s="4" t="n">
        <v>0.0756136455334181</v>
      </c>
      <c r="AR67" s="61"/>
      <c r="AS67" s="54"/>
      <c r="AT67" s="55"/>
      <c r="AU67" s="4"/>
      <c r="AV67" s="61"/>
      <c r="AW67" s="54"/>
      <c r="AX67" s="55"/>
      <c r="AY67" s="4"/>
      <c r="AZ67" s="61"/>
    </row>
    <row r="68" s="26" customFormat="true" ht="15" hidden="false" customHeight="true" outlineLevel="1" collapsed="false">
      <c r="B68" s="27"/>
      <c r="C68" s="2" t="s">
        <v>182</v>
      </c>
      <c r="D68" s="2" t="s">
        <v>23</v>
      </c>
      <c r="E68" s="56" t="n">
        <v>0.149732620320856</v>
      </c>
      <c r="F68" s="30" t="n">
        <v>0.145985401459854</v>
      </c>
      <c r="G68" s="4" t="n">
        <v>0.0037472188610016</v>
      </c>
      <c r="H68" s="61"/>
      <c r="I68" s="56" t="n">
        <v>0.157401989467525</v>
      </c>
      <c r="J68" s="30" t="n">
        <v>0.183914510686164</v>
      </c>
      <c r="K68" s="4" t="n">
        <v>-0.0265125212186394</v>
      </c>
      <c r="L68" s="61"/>
      <c r="M68" s="56" t="n">
        <v>0.187274909963986</v>
      </c>
      <c r="N68" s="30" t="n">
        <v>0.166129032258065</v>
      </c>
      <c r="O68" s="4" t="n">
        <v>0.0211458777059211</v>
      </c>
      <c r="P68" s="61"/>
      <c r="Q68" s="56" t="n">
        <v>0.195136417556346</v>
      </c>
      <c r="R68" s="30" t="n">
        <v>0.157134604274986</v>
      </c>
      <c r="S68" s="4" t="n">
        <v>0.0380018132813609</v>
      </c>
      <c r="T68" s="61"/>
      <c r="U68" s="56" t="n">
        <v>0.189506898471818</v>
      </c>
      <c r="V68" s="30" t="n">
        <v>0.152466367713004</v>
      </c>
      <c r="W68" s="4" t="n">
        <v>0.0370405307588139</v>
      </c>
      <c r="X68" s="61"/>
      <c r="Y68" s="56" t="n">
        <v>0.201670644391408</v>
      </c>
      <c r="Z68" s="30" t="n">
        <v>0.157028913260219</v>
      </c>
      <c r="AA68" s="4" t="n">
        <v>0.0446417311311888</v>
      </c>
      <c r="AB68" s="61"/>
      <c r="AC68" s="56" t="n">
        <v>0.164879356568365</v>
      </c>
      <c r="AD68" s="30" t="n">
        <v>0.141810570381999</v>
      </c>
      <c r="AE68" s="4" t="n">
        <v>0.0230687861863657</v>
      </c>
      <c r="AF68" s="61"/>
      <c r="AG68" s="56" t="n">
        <v>0.165569620253165</v>
      </c>
      <c r="AH68" s="30" t="n">
        <v>0.160972785176607</v>
      </c>
      <c r="AI68" s="4" t="n">
        <v>0.00459683507655773</v>
      </c>
      <c r="AJ68" s="61"/>
      <c r="AK68" s="56" t="n">
        <v>0.182164219684611</v>
      </c>
      <c r="AL68" s="30" t="n">
        <v>0.158806544754572</v>
      </c>
      <c r="AM68" s="4" t="n">
        <v>0.0233576749300395</v>
      </c>
      <c r="AN68" s="61"/>
      <c r="AO68" s="56" t="n">
        <v>0.180389692017599</v>
      </c>
      <c r="AP68" s="30" t="n">
        <v>0.155957579538366</v>
      </c>
      <c r="AQ68" s="4" t="n">
        <v>0.0244321124792334</v>
      </c>
      <c r="AR68" s="61"/>
      <c r="AS68" s="56"/>
      <c r="AT68" s="30"/>
      <c r="AU68" s="4"/>
      <c r="AV68" s="61"/>
      <c r="AW68" s="56"/>
      <c r="AX68" s="30"/>
      <c r="AY68" s="4"/>
      <c r="AZ68" s="61"/>
    </row>
    <row r="69" s="26" customFormat="true" ht="15" hidden="false" customHeight="true" outlineLevel="1" collapsed="false">
      <c r="B69" s="27"/>
      <c r="C69" s="2" t="s">
        <v>182</v>
      </c>
      <c r="D69" s="2" t="s">
        <v>24</v>
      </c>
      <c r="E69" s="56" t="n">
        <v>0.564705882352941</v>
      </c>
      <c r="F69" s="30" t="n">
        <v>0.567097136440202</v>
      </c>
      <c r="G69" s="4" t="n">
        <v>-0.00239125408726093</v>
      </c>
      <c r="H69" s="61"/>
      <c r="I69" s="56" t="n">
        <v>0.512580456407256</v>
      </c>
      <c r="J69" s="30" t="n">
        <v>0.510686164229471</v>
      </c>
      <c r="K69" s="4" t="n">
        <v>0.00189429217778436</v>
      </c>
      <c r="L69" s="61"/>
      <c r="M69" s="56" t="n">
        <v>0.486194477791116</v>
      </c>
      <c r="N69" s="30" t="n">
        <v>0.520967741935484</v>
      </c>
      <c r="O69" s="4" t="n">
        <v>-0.0347732641443674</v>
      </c>
      <c r="P69" s="61"/>
      <c r="Q69" s="56" t="n">
        <v>0.47508896797153</v>
      </c>
      <c r="R69" s="30" t="n">
        <v>0.550548815713461</v>
      </c>
      <c r="S69" s="4" t="n">
        <v>-0.0754598477419302</v>
      </c>
      <c r="T69" s="61"/>
      <c r="U69" s="56" t="n">
        <v>0.475778011507765</v>
      </c>
      <c r="V69" s="30" t="n">
        <v>0.551008968609866</v>
      </c>
      <c r="W69" s="4" t="n">
        <v>-0.0752309571021008</v>
      </c>
      <c r="X69" s="61"/>
      <c r="Y69" s="56" t="n">
        <v>0.458233890214797</v>
      </c>
      <c r="Z69" s="30" t="n">
        <v>0.560817547357926</v>
      </c>
      <c r="AA69" s="4" t="n">
        <v>-0.102583657143129</v>
      </c>
      <c r="AB69" s="61"/>
      <c r="AC69" s="56" t="n">
        <v>0.587131367292225</v>
      </c>
      <c r="AD69" s="30" t="n">
        <v>0.542124542124542</v>
      </c>
      <c r="AE69" s="4" t="n">
        <v>0.0450068251676831</v>
      </c>
      <c r="AF69" s="61"/>
      <c r="AG69" s="56" t="n">
        <v>0.523037974683544</v>
      </c>
      <c r="AH69" s="30" t="n">
        <v>0.552982049797337</v>
      </c>
      <c r="AI69" s="4" t="n">
        <v>-0.0299440751137922</v>
      </c>
      <c r="AJ69" s="61"/>
      <c r="AK69" s="56" t="n">
        <v>0.464382816748233</v>
      </c>
      <c r="AL69" s="30" t="n">
        <v>0.559672762271415</v>
      </c>
      <c r="AM69" s="4" t="n">
        <v>-0.0952899455231821</v>
      </c>
      <c r="AN69" s="61"/>
      <c r="AO69" s="56" t="n">
        <v>0.468887492143306</v>
      </c>
      <c r="AP69" s="30" t="n">
        <v>0.568933250155958</v>
      </c>
      <c r="AQ69" s="4" t="n">
        <v>-0.100045758012651</v>
      </c>
      <c r="AR69" s="61"/>
      <c r="AS69" s="56"/>
      <c r="AT69" s="30"/>
      <c r="AU69" s="4"/>
      <c r="AV69" s="61"/>
      <c r="AW69" s="56"/>
      <c r="AX69" s="30"/>
      <c r="AY69" s="4"/>
      <c r="AZ69" s="61"/>
    </row>
    <row r="70" customFormat="false" ht="15" hidden="false" customHeight="true" outlineLevel="0" collapsed="false">
      <c r="B70" s="1"/>
      <c r="C70" s="2" t="s">
        <v>183</v>
      </c>
      <c r="E70" s="62" t="n">
        <v>0.000878304270001066</v>
      </c>
      <c r="F70" s="63" t="n">
        <v>0.000763916018759503</v>
      </c>
      <c r="G70" s="4" t="n">
        <v>0.000114388251241562</v>
      </c>
      <c r="H70" s="30"/>
      <c r="I70" s="62" t="n">
        <v>0.000845306527644852</v>
      </c>
      <c r="J70" s="63" t="n">
        <v>0.000940531436716452</v>
      </c>
      <c r="K70" s="4" t="n">
        <v>-9.52249090715992E-005</v>
      </c>
      <c r="L70" s="30"/>
      <c r="M70" s="62" t="n">
        <v>0.000742519204557768</v>
      </c>
      <c r="N70" s="63" t="n">
        <v>0.000882840617322974</v>
      </c>
      <c r="O70" s="4" t="n">
        <v>-0.000140321412765207</v>
      </c>
      <c r="P70" s="30"/>
      <c r="Q70" s="62" t="n">
        <v>0.000771916326281739</v>
      </c>
      <c r="R70" s="63" t="n">
        <v>0.000891289883803049</v>
      </c>
      <c r="S70" s="4" t="n">
        <v>-0.000119373557521309</v>
      </c>
      <c r="T70" s="30"/>
      <c r="U70" s="62" t="n">
        <v>0.000747209298850189</v>
      </c>
      <c r="V70" s="63" t="n">
        <v>0.00101532066085466</v>
      </c>
      <c r="W70" s="4" t="n">
        <v>-0.000268111362004473</v>
      </c>
      <c r="X70" s="30"/>
      <c r="Y70" s="62" t="n">
        <v>0.000619731589821794</v>
      </c>
      <c r="Z70" s="63" t="n">
        <v>0.00102177491187191</v>
      </c>
      <c r="AA70" s="4" t="n">
        <v>-0.00040204332205012</v>
      </c>
      <c r="AB70" s="30"/>
      <c r="AC70" s="62" t="n">
        <v>0.00125068732571384</v>
      </c>
      <c r="AD70" s="63" t="n">
        <v>0.000898610859936895</v>
      </c>
      <c r="AE70" s="4" t="n">
        <v>0.000352076465776942</v>
      </c>
      <c r="AF70" s="30"/>
      <c r="AG70" s="62" t="n">
        <v>0.000903475065524032</v>
      </c>
      <c r="AH70" s="63" t="n">
        <v>0.000680630880899937</v>
      </c>
      <c r="AI70" s="4" t="n">
        <v>0.000222844184624095</v>
      </c>
      <c r="AJ70" s="30"/>
      <c r="AK70" s="62" t="n">
        <v>0.000759248781734226</v>
      </c>
      <c r="AL70" s="63" t="n">
        <v>0.000874520333136243</v>
      </c>
      <c r="AM70" s="4" t="n">
        <v>-0.000115271551402017</v>
      </c>
      <c r="AN70" s="30"/>
      <c r="AO70" s="62" t="n">
        <v>0.000665985211415497</v>
      </c>
      <c r="AP70" s="63" t="n">
        <v>0.000745409483068477</v>
      </c>
      <c r="AQ70" s="4" t="n">
        <v>-7.94242716529801E-005</v>
      </c>
      <c r="AR70" s="30"/>
      <c r="AS70" s="62"/>
      <c r="AT70" s="63"/>
      <c r="AV70" s="30"/>
      <c r="AW70" s="62"/>
      <c r="AX70" s="63"/>
      <c r="AZ70" s="30"/>
    </row>
    <row r="71" s="45" customFormat="true" ht="15" hidden="false" customHeight="true" outlineLevel="1" collapsed="false">
      <c r="B71" s="47"/>
      <c r="C71" s="2" t="s">
        <v>184</v>
      </c>
      <c r="D71" s="2" t="s">
        <v>22</v>
      </c>
      <c r="E71" s="62" t="n">
        <v>0.0465686274509804</v>
      </c>
      <c r="F71" s="63" t="n">
        <v>0.0360144057623049</v>
      </c>
      <c r="G71" s="4" t="n">
        <v>0.0105542216886755</v>
      </c>
      <c r="H71" s="30"/>
      <c r="I71" s="62" t="n">
        <v>0.0337552742616034</v>
      </c>
      <c r="J71" s="63" t="n">
        <v>0.0310077519379845</v>
      </c>
      <c r="K71" s="4" t="n">
        <v>0.00274752232361888</v>
      </c>
      <c r="L71" s="30"/>
      <c r="M71" s="62" t="n">
        <v>0.0706605222734255</v>
      </c>
      <c r="N71" s="63" t="n">
        <v>0.0263819095477387</v>
      </c>
      <c r="O71" s="4" t="n">
        <v>0.0442786127256868</v>
      </c>
      <c r="P71" s="30"/>
      <c r="Q71" s="62" t="n">
        <v>0.0342019543973941</v>
      </c>
      <c r="R71" s="63" t="n">
        <v>0.0203821656050955</v>
      </c>
      <c r="S71" s="4" t="n">
        <v>0.0138197887922986</v>
      </c>
      <c r="T71" s="30"/>
      <c r="U71" s="62" t="n">
        <v>0.0403361344537815</v>
      </c>
      <c r="V71" s="63" t="n">
        <v>0.0386940749697703</v>
      </c>
      <c r="W71" s="4" t="n">
        <v>0.00164205948401126</v>
      </c>
      <c r="X71" s="30"/>
      <c r="Y71" s="62" t="n">
        <v>0.0428571428571429</v>
      </c>
      <c r="Z71" s="63" t="n">
        <v>0.0184782608695652</v>
      </c>
      <c r="AA71" s="4" t="n">
        <v>0.0243788819875776</v>
      </c>
      <c r="AB71" s="30"/>
      <c r="AC71" s="62" t="n">
        <v>0.0353287536800785</v>
      </c>
      <c r="AD71" s="63" t="n">
        <v>0.02625</v>
      </c>
      <c r="AE71" s="4" t="n">
        <v>0.00907875368007851</v>
      </c>
      <c r="AF71" s="30"/>
      <c r="AG71" s="62" t="n">
        <v>0.0330073349633252</v>
      </c>
      <c r="AH71" s="63" t="n">
        <v>0.0193370165745856</v>
      </c>
      <c r="AI71" s="4" t="n">
        <v>0.0136703183887395</v>
      </c>
      <c r="AJ71" s="30"/>
      <c r="AK71" s="62" t="n">
        <v>0.0304487179487179</v>
      </c>
      <c r="AL71" s="63" t="n">
        <v>0.0221674876847291</v>
      </c>
      <c r="AM71" s="4" t="n">
        <v>0.00828123026398888</v>
      </c>
      <c r="AN71" s="30"/>
      <c r="AO71" s="62" t="n">
        <v>0.0470383275261324</v>
      </c>
      <c r="AP71" s="63" t="n">
        <v>0.0385756676557864</v>
      </c>
      <c r="AQ71" s="4" t="n">
        <v>0.00846265987034606</v>
      </c>
      <c r="AR71" s="30"/>
      <c r="AS71" s="62"/>
      <c r="AT71" s="63"/>
      <c r="AU71" s="4"/>
      <c r="AV71" s="30"/>
      <c r="AW71" s="62"/>
      <c r="AX71" s="63"/>
      <c r="AY71" s="4"/>
      <c r="AZ71" s="30"/>
    </row>
    <row r="72" s="45" customFormat="true" ht="15" hidden="false" customHeight="true" outlineLevel="1" collapsed="false">
      <c r="B72" s="47"/>
      <c r="C72" s="2" t="s">
        <v>184</v>
      </c>
      <c r="D72" s="2" t="s">
        <v>23</v>
      </c>
      <c r="E72" s="62" t="n">
        <v>0.0686274509803922</v>
      </c>
      <c r="F72" s="63" t="n">
        <v>0.0888355342136855</v>
      </c>
      <c r="G72" s="4" t="n">
        <v>-0.0202080832332933</v>
      </c>
      <c r="H72" s="30"/>
      <c r="I72" s="62" t="n">
        <v>0.0942334739803094</v>
      </c>
      <c r="J72" s="63" t="n">
        <v>0.111111111111111</v>
      </c>
      <c r="K72" s="4" t="n">
        <v>-0.0168776371308017</v>
      </c>
      <c r="L72" s="30"/>
      <c r="M72" s="62" t="n">
        <v>0.102918586789555</v>
      </c>
      <c r="N72" s="63" t="n">
        <v>0.0904522613065327</v>
      </c>
      <c r="O72" s="4" t="n">
        <v>0.0124663254830219</v>
      </c>
      <c r="P72" s="30"/>
      <c r="Q72" s="62" t="n">
        <v>0.128664495114007</v>
      </c>
      <c r="R72" s="63" t="n">
        <v>0.089171974522293</v>
      </c>
      <c r="S72" s="4" t="n">
        <v>0.0394925205917135</v>
      </c>
      <c r="T72" s="30"/>
      <c r="U72" s="62" t="n">
        <v>0.114285714285714</v>
      </c>
      <c r="V72" s="63" t="n">
        <v>0.0822249093107618</v>
      </c>
      <c r="W72" s="4" t="n">
        <v>0.0320608049749525</v>
      </c>
      <c r="X72" s="30"/>
      <c r="Y72" s="62" t="n">
        <v>0.1625</v>
      </c>
      <c r="Z72" s="63" t="n">
        <v>0.0858695652173913</v>
      </c>
      <c r="AA72" s="4" t="n">
        <v>0.0766304347826087</v>
      </c>
      <c r="AB72" s="30"/>
      <c r="AC72" s="62" t="n">
        <v>0.0667320902845927</v>
      </c>
      <c r="AD72" s="63" t="n">
        <v>0.06375</v>
      </c>
      <c r="AE72" s="4" t="n">
        <v>0.00298209028459273</v>
      </c>
      <c r="AF72" s="30"/>
      <c r="AG72" s="62" t="n">
        <v>0.0757946210268949</v>
      </c>
      <c r="AH72" s="63" t="n">
        <v>0.0759668508287293</v>
      </c>
      <c r="AI72" s="4" t="n">
        <v>-0.000172229801834414</v>
      </c>
      <c r="AJ72" s="30"/>
      <c r="AK72" s="62" t="n">
        <v>0.128205128205128</v>
      </c>
      <c r="AL72" s="63" t="n">
        <v>0.0800492610837438</v>
      </c>
      <c r="AM72" s="4" t="n">
        <v>0.0481558671213844</v>
      </c>
      <c r="AN72" s="30"/>
      <c r="AO72" s="62" t="n">
        <v>0.127177700348432</v>
      </c>
      <c r="AP72" s="63" t="n">
        <v>0.0816023738872404</v>
      </c>
      <c r="AQ72" s="4" t="n">
        <v>0.0455753264611917</v>
      </c>
      <c r="AR72" s="30"/>
      <c r="AS72" s="62"/>
      <c r="AT72" s="63"/>
      <c r="AU72" s="4"/>
      <c r="AV72" s="30"/>
      <c r="AW72" s="62"/>
      <c r="AX72" s="63"/>
      <c r="AY72" s="4"/>
      <c r="AZ72" s="30"/>
    </row>
    <row r="73" s="45" customFormat="true" ht="15" hidden="false" customHeight="true" outlineLevel="1" collapsed="false">
      <c r="B73" s="47"/>
      <c r="C73" s="2" t="s">
        <v>184</v>
      </c>
      <c r="D73" s="2" t="s">
        <v>24</v>
      </c>
      <c r="E73" s="62" t="n">
        <v>0.884803921568627</v>
      </c>
      <c r="F73" s="63" t="n">
        <v>0.87515006002401</v>
      </c>
      <c r="G73" s="4" t="n">
        <v>0.00965386154461778</v>
      </c>
      <c r="H73" s="30"/>
      <c r="I73" s="62" t="n">
        <v>0.872011251758087</v>
      </c>
      <c r="J73" s="63" t="n">
        <v>0.857881136950904</v>
      </c>
      <c r="K73" s="4" t="n">
        <v>0.0141301148071828</v>
      </c>
      <c r="L73" s="30"/>
      <c r="M73" s="62" t="n">
        <v>0.82642089093702</v>
      </c>
      <c r="N73" s="63" t="n">
        <v>0.883165829145729</v>
      </c>
      <c r="O73" s="4" t="n">
        <v>-0.0567449382087086</v>
      </c>
      <c r="P73" s="30"/>
      <c r="Q73" s="62" t="n">
        <v>0.837133550488599</v>
      </c>
      <c r="R73" s="63" t="n">
        <v>0.890445859872612</v>
      </c>
      <c r="S73" s="4" t="n">
        <v>-0.0533123093840121</v>
      </c>
      <c r="T73" s="30"/>
      <c r="U73" s="62" t="n">
        <v>0.845378151260504</v>
      </c>
      <c r="V73" s="63" t="n">
        <v>0.879081015719468</v>
      </c>
      <c r="W73" s="4" t="n">
        <v>-0.0337028644589638</v>
      </c>
      <c r="X73" s="30"/>
      <c r="Y73" s="62" t="n">
        <v>0.794642857142857</v>
      </c>
      <c r="Z73" s="63" t="n">
        <v>0.895652173913044</v>
      </c>
      <c r="AA73" s="4" t="n">
        <v>-0.101009316770186</v>
      </c>
      <c r="AB73" s="30"/>
      <c r="AC73" s="62" t="n">
        <v>0.897939156035329</v>
      </c>
      <c r="AD73" s="63" t="n">
        <v>0.91</v>
      </c>
      <c r="AE73" s="4" t="n">
        <v>-0.0120608439646713</v>
      </c>
      <c r="AF73" s="30"/>
      <c r="AG73" s="62" t="n">
        <v>0.89119804400978</v>
      </c>
      <c r="AH73" s="63" t="n">
        <v>0.904696132596685</v>
      </c>
      <c r="AI73" s="4" t="n">
        <v>-0.0134980885869052</v>
      </c>
      <c r="AJ73" s="30"/>
      <c r="AK73" s="62" t="n">
        <v>0.841346153846154</v>
      </c>
      <c r="AL73" s="63" t="n">
        <v>0.897783251231527</v>
      </c>
      <c r="AM73" s="4" t="n">
        <v>-0.0564370973853733</v>
      </c>
      <c r="AN73" s="30"/>
      <c r="AO73" s="62" t="n">
        <v>0.825783972125436</v>
      </c>
      <c r="AP73" s="63" t="n">
        <v>0.879821958456973</v>
      </c>
      <c r="AQ73" s="4" t="n">
        <v>-0.0540379863315378</v>
      </c>
      <c r="AR73" s="30"/>
      <c r="AS73" s="62"/>
      <c r="AT73" s="63"/>
      <c r="AU73" s="4"/>
      <c r="AV73" s="30"/>
      <c r="AW73" s="62"/>
      <c r="AX73" s="63"/>
      <c r="AY73" s="4"/>
      <c r="AZ73" s="30"/>
    </row>
    <row r="74" customFormat="false" ht="15" hidden="false" customHeight="true" outlineLevel="0" collapsed="false">
      <c r="B74" s="48"/>
      <c r="C74" s="2" t="s">
        <v>185</v>
      </c>
      <c r="E74" s="62" t="n">
        <v>0.00101392478228064</v>
      </c>
      <c r="F74" s="63" t="n">
        <v>0.000771252547150951</v>
      </c>
      <c r="G74" s="4" t="n">
        <v>0.000242672235129691</v>
      </c>
      <c r="H74" s="30"/>
      <c r="I74" s="62" t="n">
        <v>0.00106049707828299</v>
      </c>
      <c r="J74" s="63" t="n">
        <v>0.00102923789005017</v>
      </c>
      <c r="K74" s="4" t="n">
        <v>3.12591882328196E-005</v>
      </c>
      <c r="L74" s="30"/>
      <c r="M74" s="62" t="n">
        <v>0.00103108657591432</v>
      </c>
      <c r="N74" s="63" t="n">
        <v>0.00104698686275488</v>
      </c>
      <c r="O74" s="4" t="n">
        <v>-1.59002868405649E-005</v>
      </c>
      <c r="P74" s="30"/>
      <c r="Q74" s="62" t="n">
        <v>0.00120061904169228</v>
      </c>
      <c r="R74" s="63" t="n">
        <v>0.000952601544599692</v>
      </c>
      <c r="S74" s="4" t="n">
        <v>0.00024801749709259</v>
      </c>
      <c r="T74" s="30"/>
      <c r="U74" s="62" t="n">
        <v>0.00113399999472558</v>
      </c>
      <c r="V74" s="63" t="n">
        <v>0.00102882553058792</v>
      </c>
      <c r="W74" s="4" t="n">
        <v>0.000105174464137665</v>
      </c>
      <c r="X74" s="30"/>
      <c r="Y74" s="62" t="n">
        <v>0.00110998354391296</v>
      </c>
      <c r="Z74" s="63" t="n">
        <v>0.00106508928313605</v>
      </c>
      <c r="AA74" s="4" t="n">
        <v>4.48942607769139E-005</v>
      </c>
      <c r="AB74" s="30"/>
      <c r="AC74" s="62" t="n">
        <v>0.00134764934605868</v>
      </c>
      <c r="AD74" s="63" t="n">
        <v>0.00110866114844714</v>
      </c>
      <c r="AE74" s="4" t="n">
        <v>0.000238988197611534</v>
      </c>
      <c r="AF74" s="30"/>
      <c r="AG74" s="62" t="n">
        <v>0.00114867245494498</v>
      </c>
      <c r="AH74" s="63" t="n">
        <v>0.000828226251481829</v>
      </c>
      <c r="AI74" s="4" t="n">
        <v>0.00032044620346315</v>
      </c>
      <c r="AJ74" s="30"/>
      <c r="AK74" s="62" t="n">
        <v>0.00133598583709003</v>
      </c>
      <c r="AL74" s="63" t="n">
        <v>0.0012288518474242</v>
      </c>
      <c r="AM74" s="4" t="n">
        <v>0.000107133989665829</v>
      </c>
      <c r="AN74" s="30"/>
      <c r="AO74" s="62" t="n">
        <v>0.00104074692445941</v>
      </c>
      <c r="AP74" s="63" t="n">
        <v>0.000903560159743243</v>
      </c>
      <c r="AQ74" s="4" t="n">
        <v>0.000137186764716166</v>
      </c>
      <c r="AR74" s="30"/>
      <c r="AS74" s="62"/>
      <c r="AT74" s="63"/>
      <c r="AV74" s="30"/>
      <c r="AW74" s="62"/>
      <c r="AX74" s="63"/>
      <c r="AZ74" s="30"/>
    </row>
    <row r="75" s="45" customFormat="true" ht="15" hidden="false" customHeight="true" outlineLevel="1" collapsed="false">
      <c r="B75" s="47"/>
      <c r="C75" s="2" t="s">
        <v>186</v>
      </c>
      <c r="D75" s="2" t="s">
        <v>22</v>
      </c>
      <c r="E75" s="64" t="s">
        <v>15</v>
      </c>
      <c r="F75" s="65" t="s">
        <v>15</v>
      </c>
      <c r="G75" s="66" t="s">
        <v>15</v>
      </c>
      <c r="H75" s="30"/>
      <c r="I75" s="64" t="s">
        <v>15</v>
      </c>
      <c r="J75" s="65" t="s">
        <v>15</v>
      </c>
      <c r="K75" s="66" t="s">
        <v>15</v>
      </c>
      <c r="L75" s="30"/>
      <c r="M75" s="64" t="s">
        <v>15</v>
      </c>
      <c r="N75" s="65" t="s">
        <v>15</v>
      </c>
      <c r="O75" s="66" t="s">
        <v>15</v>
      </c>
      <c r="P75" s="30"/>
      <c r="Q75" s="64" t="s">
        <v>15</v>
      </c>
      <c r="R75" s="65" t="s">
        <v>15</v>
      </c>
      <c r="S75" s="66" t="s">
        <v>15</v>
      </c>
      <c r="T75" s="30"/>
      <c r="U75" s="64" t="s">
        <v>15</v>
      </c>
      <c r="V75" s="65" t="s">
        <v>15</v>
      </c>
      <c r="W75" s="66" t="s">
        <v>15</v>
      </c>
      <c r="X75" s="30"/>
      <c r="Y75" s="64" t="s">
        <v>15</v>
      </c>
      <c r="Z75" s="65" t="s">
        <v>15</v>
      </c>
      <c r="AA75" s="66" t="s">
        <v>15</v>
      </c>
      <c r="AB75" s="30"/>
      <c r="AC75" s="64" t="s">
        <v>15</v>
      </c>
      <c r="AD75" s="65" t="s">
        <v>15</v>
      </c>
      <c r="AE75" s="66" t="s">
        <v>15</v>
      </c>
      <c r="AF75" s="30"/>
      <c r="AG75" s="64" t="s">
        <v>15</v>
      </c>
      <c r="AH75" s="65" t="s">
        <v>15</v>
      </c>
      <c r="AI75" s="66" t="s">
        <v>15</v>
      </c>
      <c r="AJ75" s="30"/>
      <c r="AK75" s="64" t="s">
        <v>15</v>
      </c>
      <c r="AL75" s="65" t="s">
        <v>15</v>
      </c>
      <c r="AM75" s="66" t="s">
        <v>15</v>
      </c>
      <c r="AN75" s="30"/>
      <c r="AO75" s="64" t="s">
        <v>15</v>
      </c>
      <c r="AP75" s="65" t="s">
        <v>15</v>
      </c>
      <c r="AQ75" s="66" t="s">
        <v>15</v>
      </c>
      <c r="AR75" s="30"/>
      <c r="AS75" s="64" t="s">
        <v>15</v>
      </c>
      <c r="AT75" s="65" t="s">
        <v>15</v>
      </c>
      <c r="AU75" s="66" t="s">
        <v>15</v>
      </c>
      <c r="AV75" s="30"/>
      <c r="AW75" s="64" t="s">
        <v>15</v>
      </c>
      <c r="AX75" s="65" t="s">
        <v>15</v>
      </c>
      <c r="AY75" s="66" t="s">
        <v>15</v>
      </c>
      <c r="AZ75" s="30"/>
    </row>
    <row r="76" s="45" customFormat="true" ht="15" hidden="false" customHeight="true" outlineLevel="1" collapsed="false">
      <c r="B76" s="47"/>
      <c r="C76" s="2" t="s">
        <v>186</v>
      </c>
      <c r="D76" s="2" t="s">
        <v>23</v>
      </c>
      <c r="E76" s="62" t="n">
        <v>0.218683651804671</v>
      </c>
      <c r="F76" s="63" t="n">
        <v>0.206896551724138</v>
      </c>
      <c r="G76" s="4" t="n">
        <v>0.011787100080533</v>
      </c>
      <c r="H76" s="30"/>
      <c r="I76" s="62" t="n">
        <v>0.20627802690583</v>
      </c>
      <c r="J76" s="63" t="n">
        <v>0.208972845336482</v>
      </c>
      <c r="K76" s="4" t="n">
        <v>-0.00269481843065209</v>
      </c>
      <c r="L76" s="30"/>
      <c r="M76" s="62" t="n">
        <v>0.25</v>
      </c>
      <c r="N76" s="63" t="n">
        <v>0.225635593220339</v>
      </c>
      <c r="O76" s="4" t="n">
        <v>0.024364406779661</v>
      </c>
      <c r="P76" s="30"/>
      <c r="Q76" s="62" t="n">
        <v>0.235602094240838</v>
      </c>
      <c r="R76" s="63" t="n">
        <v>0.225268176400477</v>
      </c>
      <c r="S76" s="4" t="n">
        <v>0.0103339178403609</v>
      </c>
      <c r="T76" s="30"/>
      <c r="U76" s="62" t="n">
        <v>0.230343300110742</v>
      </c>
      <c r="V76" s="63" t="n">
        <v>0.212410501193317</v>
      </c>
      <c r="W76" s="4" t="n">
        <v>0.0179327989174246</v>
      </c>
      <c r="X76" s="30"/>
      <c r="Y76" s="62" t="n">
        <v>0.227318045862413</v>
      </c>
      <c r="Z76" s="63" t="n">
        <v>0.21689259645464</v>
      </c>
      <c r="AA76" s="4" t="n">
        <v>0.0104254494077725</v>
      </c>
      <c r="AB76" s="30"/>
      <c r="AC76" s="62" t="n">
        <v>0.248633879781421</v>
      </c>
      <c r="AD76" s="63" t="n">
        <v>0.189463019250253</v>
      </c>
      <c r="AE76" s="4" t="n">
        <v>0.0591708605311675</v>
      </c>
      <c r="AF76" s="30"/>
      <c r="AG76" s="62" t="n">
        <v>0.234615384615385</v>
      </c>
      <c r="AH76" s="63" t="n">
        <v>0.220204313280363</v>
      </c>
      <c r="AI76" s="4" t="n">
        <v>0.0144110713350214</v>
      </c>
      <c r="AJ76" s="30"/>
      <c r="AK76" s="62" t="n">
        <v>0.213114754098361</v>
      </c>
      <c r="AL76" s="63" t="n">
        <v>0.206836108676599</v>
      </c>
      <c r="AM76" s="4" t="n">
        <v>0.00627864542176118</v>
      </c>
      <c r="AN76" s="30"/>
      <c r="AO76" s="62" t="n">
        <v>0.211817168338907</v>
      </c>
      <c r="AP76" s="63" t="n">
        <v>0.209302325581395</v>
      </c>
      <c r="AQ76" s="4" t="n">
        <v>0.0025148427575121</v>
      </c>
      <c r="AR76" s="30"/>
      <c r="AS76" s="62"/>
      <c r="AT76" s="63"/>
      <c r="AU76" s="4"/>
      <c r="AV76" s="30"/>
      <c r="AW76" s="62"/>
      <c r="AX76" s="63"/>
      <c r="AY76" s="4"/>
      <c r="AZ76" s="30"/>
    </row>
    <row r="77" s="45" customFormat="true" ht="15" hidden="false" customHeight="true" outlineLevel="1" collapsed="false">
      <c r="B77" s="47"/>
      <c r="C77" s="2" t="s">
        <v>186</v>
      </c>
      <c r="D77" s="2" t="s">
        <v>24</v>
      </c>
      <c r="E77" s="64" t="s">
        <v>15</v>
      </c>
      <c r="F77" s="65" t="s">
        <v>15</v>
      </c>
      <c r="G77" s="66" t="s">
        <v>15</v>
      </c>
      <c r="H77" s="30"/>
      <c r="I77" s="64" t="s">
        <v>15</v>
      </c>
      <c r="J77" s="65" t="s">
        <v>15</v>
      </c>
      <c r="K77" s="66" t="s">
        <v>15</v>
      </c>
      <c r="L77" s="30"/>
      <c r="M77" s="64" t="s">
        <v>15</v>
      </c>
      <c r="N77" s="65" t="s">
        <v>15</v>
      </c>
      <c r="O77" s="66" t="s">
        <v>15</v>
      </c>
      <c r="P77" s="30"/>
      <c r="Q77" s="64" t="s">
        <v>15</v>
      </c>
      <c r="R77" s="65" t="s">
        <v>15</v>
      </c>
      <c r="S77" s="66" t="s">
        <v>15</v>
      </c>
      <c r="T77" s="30"/>
      <c r="U77" s="64" t="s">
        <v>15</v>
      </c>
      <c r="V77" s="65" t="s">
        <v>15</v>
      </c>
      <c r="W77" s="66" t="s">
        <v>15</v>
      </c>
      <c r="X77" s="30"/>
      <c r="Y77" s="64" t="s">
        <v>15</v>
      </c>
      <c r="Z77" s="65" t="s">
        <v>15</v>
      </c>
      <c r="AA77" s="66" t="s">
        <v>15</v>
      </c>
      <c r="AB77" s="30"/>
      <c r="AC77" s="64" t="s">
        <v>15</v>
      </c>
      <c r="AD77" s="65" t="s">
        <v>15</v>
      </c>
      <c r="AE77" s="66" t="s">
        <v>15</v>
      </c>
      <c r="AF77" s="30"/>
      <c r="AG77" s="64" t="s">
        <v>15</v>
      </c>
      <c r="AH77" s="65" t="s">
        <v>15</v>
      </c>
      <c r="AI77" s="66" t="s">
        <v>15</v>
      </c>
      <c r="AJ77" s="30"/>
      <c r="AK77" s="64" t="s">
        <v>15</v>
      </c>
      <c r="AL77" s="65" t="s">
        <v>15</v>
      </c>
      <c r="AM77" s="66" t="s">
        <v>15</v>
      </c>
      <c r="AN77" s="30"/>
      <c r="AO77" s="64" t="s">
        <v>15</v>
      </c>
      <c r="AP77" s="65" t="s">
        <v>15</v>
      </c>
      <c r="AQ77" s="66" t="s">
        <v>15</v>
      </c>
      <c r="AR77" s="30"/>
      <c r="AS77" s="64" t="s">
        <v>15</v>
      </c>
      <c r="AT77" s="65" t="s">
        <v>15</v>
      </c>
      <c r="AU77" s="66" t="s">
        <v>15</v>
      </c>
      <c r="AV77" s="30"/>
      <c r="AW77" s="64" t="s">
        <v>15</v>
      </c>
      <c r="AX77" s="65" t="s">
        <v>15</v>
      </c>
      <c r="AY77" s="66" t="s">
        <v>15</v>
      </c>
      <c r="AZ77" s="30"/>
    </row>
    <row r="78" customFormat="false" ht="15" hidden="false" customHeight="true" outlineLevel="0" collapsed="false">
      <c r="B78" s="48"/>
      <c r="C78" s="2" t="s">
        <v>187</v>
      </c>
      <c r="E78" s="62" t="n">
        <v>0.000120551566470734</v>
      </c>
      <c r="F78" s="63" t="n">
        <v>9.81260672356144E-005</v>
      </c>
      <c r="G78" s="4" t="n">
        <v>2.242549923512E-005</v>
      </c>
      <c r="H78" s="30"/>
      <c r="I78" s="62" t="n">
        <v>0.000126023195401342</v>
      </c>
      <c r="J78" s="63" t="n">
        <v>0.000190779632512252</v>
      </c>
      <c r="K78" s="4" t="n">
        <v>-6.47564371109096E-005</v>
      </c>
      <c r="L78" s="30"/>
      <c r="M78" s="62" t="n">
        <v>0.000126604656998329</v>
      </c>
      <c r="N78" s="63" t="n">
        <v>0.000133091550350197</v>
      </c>
      <c r="O78" s="4" t="n">
        <v>-6.48689335186809E-006</v>
      </c>
      <c r="P78" s="30"/>
      <c r="Q78" s="62" t="n">
        <v>0.000147091547516227</v>
      </c>
      <c r="R78" s="63" t="n">
        <v>0.000121487920467422</v>
      </c>
      <c r="S78" s="4" t="n">
        <v>2.56036270488053E-005</v>
      </c>
      <c r="T78" s="30"/>
      <c r="U78" s="62" t="n">
        <v>0.000148562790006685</v>
      </c>
      <c r="V78" s="63" t="n">
        <v>0.000146098136205205</v>
      </c>
      <c r="W78" s="4" t="n">
        <v>2.46465380147944E-006</v>
      </c>
      <c r="X78" s="30"/>
      <c r="Y78" s="62" t="n">
        <v>0.000125052981517612</v>
      </c>
      <c r="Z78" s="63" t="n">
        <v>0.000141049362834492</v>
      </c>
      <c r="AA78" s="4" t="n">
        <v>-1.59963813168805E-005</v>
      </c>
      <c r="AB78" s="30"/>
      <c r="AC78" s="62" t="n">
        <v>0.000148511448882605</v>
      </c>
      <c r="AD78" s="63" t="n">
        <v>0.000139284683290219</v>
      </c>
      <c r="AE78" s="4" t="n">
        <v>9.22676559238605E-006</v>
      </c>
      <c r="AF78" s="30"/>
      <c r="AG78" s="62" t="n">
        <v>0.00012922565118131</v>
      </c>
      <c r="AH78" s="63" t="n">
        <v>0.00011469194401905</v>
      </c>
      <c r="AI78" s="4" t="n">
        <v>1.45337071622601E-005</v>
      </c>
      <c r="AJ78" s="30"/>
      <c r="AK78" s="62" t="n">
        <v>0.000142359146575167</v>
      </c>
      <c r="AL78" s="63" t="n">
        <v>0.000134624435519742</v>
      </c>
      <c r="AM78" s="4" t="n">
        <v>7.73471105542558E-006</v>
      </c>
      <c r="AN78" s="30"/>
      <c r="AO78" s="62" t="n">
        <v>0.000139230357787212</v>
      </c>
      <c r="AP78" s="63" t="n">
        <v>0.000123866264248768</v>
      </c>
      <c r="AQ78" s="4" t="n">
        <v>1.53640935384442E-005</v>
      </c>
      <c r="AR78" s="30"/>
      <c r="AS78" s="62"/>
      <c r="AT78" s="63"/>
      <c r="AV78" s="30"/>
      <c r="AW78" s="62"/>
      <c r="AX78" s="63"/>
      <c r="AZ78" s="30"/>
    </row>
    <row r="79" s="45" customFormat="true" ht="15" hidden="false" customHeight="true" outlineLevel="1" collapsed="false">
      <c r="B79" s="47"/>
      <c r="C79" s="2" t="s">
        <v>188</v>
      </c>
      <c r="D79" s="2" t="s">
        <v>22</v>
      </c>
      <c r="E79" s="64" t="s">
        <v>15</v>
      </c>
      <c r="F79" s="65" t="s">
        <v>15</v>
      </c>
      <c r="G79" s="66" t="s">
        <v>15</v>
      </c>
      <c r="H79" s="44"/>
      <c r="I79" s="64" t="s">
        <v>15</v>
      </c>
      <c r="J79" s="65" t="s">
        <v>15</v>
      </c>
      <c r="K79" s="66" t="s">
        <v>15</v>
      </c>
      <c r="L79" s="44"/>
      <c r="M79" s="64" t="s">
        <v>15</v>
      </c>
      <c r="N79" s="65" t="s">
        <v>15</v>
      </c>
      <c r="O79" s="66" t="s">
        <v>15</v>
      </c>
      <c r="P79" s="44"/>
      <c r="Q79" s="64" t="s">
        <v>15</v>
      </c>
      <c r="R79" s="65" t="s">
        <v>15</v>
      </c>
      <c r="S79" s="66" t="s">
        <v>15</v>
      </c>
      <c r="T79" s="44"/>
      <c r="U79" s="64" t="s">
        <v>15</v>
      </c>
      <c r="V79" s="65" t="s">
        <v>15</v>
      </c>
      <c r="W79" s="66" t="s">
        <v>15</v>
      </c>
      <c r="X79" s="44"/>
      <c r="Y79" s="64" t="s">
        <v>15</v>
      </c>
      <c r="Z79" s="65" t="s">
        <v>15</v>
      </c>
      <c r="AA79" s="66" t="s">
        <v>15</v>
      </c>
      <c r="AB79" s="44"/>
      <c r="AC79" s="64" t="s">
        <v>15</v>
      </c>
      <c r="AD79" s="65" t="s">
        <v>15</v>
      </c>
      <c r="AE79" s="66" t="s">
        <v>15</v>
      </c>
      <c r="AF79" s="44"/>
      <c r="AG79" s="64" t="s">
        <v>15</v>
      </c>
      <c r="AH79" s="65" t="s">
        <v>15</v>
      </c>
      <c r="AI79" s="66" t="s">
        <v>15</v>
      </c>
      <c r="AJ79" s="44"/>
      <c r="AK79" s="64" t="s">
        <v>15</v>
      </c>
      <c r="AL79" s="65" t="s">
        <v>15</v>
      </c>
      <c r="AM79" s="66" t="s">
        <v>15</v>
      </c>
      <c r="AN79" s="44"/>
      <c r="AO79" s="64" t="s">
        <v>15</v>
      </c>
      <c r="AP79" s="65" t="s">
        <v>15</v>
      </c>
      <c r="AQ79" s="66" t="s">
        <v>15</v>
      </c>
      <c r="AR79" s="44"/>
      <c r="AS79" s="64" t="s">
        <v>15</v>
      </c>
      <c r="AT79" s="65" t="s">
        <v>15</v>
      </c>
      <c r="AU79" s="66" t="s">
        <v>15</v>
      </c>
      <c r="AV79" s="44"/>
      <c r="AW79" s="64" t="s">
        <v>15</v>
      </c>
      <c r="AX79" s="65" t="s">
        <v>15</v>
      </c>
      <c r="AY79" s="66" t="s">
        <v>15</v>
      </c>
      <c r="AZ79" s="44"/>
    </row>
    <row r="80" s="45" customFormat="true" ht="15" hidden="false" customHeight="true" outlineLevel="1" collapsed="false">
      <c r="B80" s="47"/>
      <c r="C80" s="2" t="s">
        <v>188</v>
      </c>
      <c r="D80" s="2" t="s">
        <v>23</v>
      </c>
      <c r="E80" s="64" t="s">
        <v>15</v>
      </c>
      <c r="F80" s="65" t="s">
        <v>15</v>
      </c>
      <c r="G80" s="66" t="s">
        <v>15</v>
      </c>
      <c r="H80" s="44"/>
      <c r="I80" s="64" t="s">
        <v>15</v>
      </c>
      <c r="J80" s="65" t="s">
        <v>15</v>
      </c>
      <c r="K80" s="66" t="s">
        <v>15</v>
      </c>
      <c r="L80" s="44"/>
      <c r="M80" s="64" t="s">
        <v>15</v>
      </c>
      <c r="N80" s="65" t="s">
        <v>15</v>
      </c>
      <c r="O80" s="66" t="s">
        <v>15</v>
      </c>
      <c r="P80" s="44"/>
      <c r="Q80" s="64" t="s">
        <v>15</v>
      </c>
      <c r="R80" s="65" t="s">
        <v>15</v>
      </c>
      <c r="S80" s="66" t="s">
        <v>15</v>
      </c>
      <c r="T80" s="44"/>
      <c r="U80" s="64" t="s">
        <v>15</v>
      </c>
      <c r="V80" s="65" t="s">
        <v>15</v>
      </c>
      <c r="W80" s="66" t="s">
        <v>15</v>
      </c>
      <c r="X80" s="44"/>
      <c r="Y80" s="64" t="s">
        <v>15</v>
      </c>
      <c r="Z80" s="65" t="s">
        <v>15</v>
      </c>
      <c r="AA80" s="66" t="s">
        <v>15</v>
      </c>
      <c r="AB80" s="44"/>
      <c r="AC80" s="64" t="s">
        <v>15</v>
      </c>
      <c r="AD80" s="65" t="s">
        <v>15</v>
      </c>
      <c r="AE80" s="66" t="s">
        <v>15</v>
      </c>
      <c r="AF80" s="44"/>
      <c r="AG80" s="64" t="s">
        <v>15</v>
      </c>
      <c r="AH80" s="65" t="s">
        <v>15</v>
      </c>
      <c r="AI80" s="66" t="s">
        <v>15</v>
      </c>
      <c r="AJ80" s="44"/>
      <c r="AK80" s="64" t="s">
        <v>15</v>
      </c>
      <c r="AL80" s="65" t="s">
        <v>15</v>
      </c>
      <c r="AM80" s="66" t="s">
        <v>15</v>
      </c>
      <c r="AN80" s="44"/>
      <c r="AO80" s="64" t="s">
        <v>15</v>
      </c>
      <c r="AP80" s="65" t="s">
        <v>15</v>
      </c>
      <c r="AQ80" s="66" t="s">
        <v>15</v>
      </c>
      <c r="AR80" s="44"/>
      <c r="AS80" s="64" t="s">
        <v>15</v>
      </c>
      <c r="AT80" s="65" t="s">
        <v>15</v>
      </c>
      <c r="AU80" s="66" t="s">
        <v>15</v>
      </c>
      <c r="AV80" s="44"/>
      <c r="AW80" s="64" t="s">
        <v>15</v>
      </c>
      <c r="AX80" s="65" t="s">
        <v>15</v>
      </c>
      <c r="AY80" s="66" t="s">
        <v>15</v>
      </c>
      <c r="AZ80" s="44"/>
    </row>
    <row r="81" s="45" customFormat="true" ht="15" hidden="false" customHeight="true" outlineLevel="1" collapsed="false">
      <c r="B81" s="47"/>
      <c r="C81" s="2" t="s">
        <v>188</v>
      </c>
      <c r="D81" s="2" t="s">
        <v>24</v>
      </c>
      <c r="E81" s="64" t="s">
        <v>15</v>
      </c>
      <c r="F81" s="65" t="s">
        <v>15</v>
      </c>
      <c r="G81" s="66" t="s">
        <v>15</v>
      </c>
      <c r="H81" s="44"/>
      <c r="I81" s="64" t="s">
        <v>15</v>
      </c>
      <c r="J81" s="65" t="s">
        <v>15</v>
      </c>
      <c r="K81" s="66" t="s">
        <v>15</v>
      </c>
      <c r="L81" s="44"/>
      <c r="M81" s="64" t="s">
        <v>15</v>
      </c>
      <c r="N81" s="65" t="s">
        <v>15</v>
      </c>
      <c r="O81" s="66" t="s">
        <v>15</v>
      </c>
      <c r="P81" s="44"/>
      <c r="Q81" s="64" t="s">
        <v>15</v>
      </c>
      <c r="R81" s="65" t="s">
        <v>15</v>
      </c>
      <c r="S81" s="66" t="s">
        <v>15</v>
      </c>
      <c r="T81" s="44"/>
      <c r="U81" s="64" t="s">
        <v>15</v>
      </c>
      <c r="V81" s="65" t="s">
        <v>15</v>
      </c>
      <c r="W81" s="66" t="s">
        <v>15</v>
      </c>
      <c r="X81" s="44"/>
      <c r="Y81" s="64" t="s">
        <v>15</v>
      </c>
      <c r="Z81" s="65" t="s">
        <v>15</v>
      </c>
      <c r="AA81" s="66" t="s">
        <v>15</v>
      </c>
      <c r="AB81" s="44"/>
      <c r="AC81" s="64" t="s">
        <v>15</v>
      </c>
      <c r="AD81" s="65" t="s">
        <v>15</v>
      </c>
      <c r="AE81" s="66" t="s">
        <v>15</v>
      </c>
      <c r="AF81" s="44"/>
      <c r="AG81" s="64" t="s">
        <v>15</v>
      </c>
      <c r="AH81" s="65" t="s">
        <v>15</v>
      </c>
      <c r="AI81" s="66" t="s">
        <v>15</v>
      </c>
      <c r="AJ81" s="44"/>
      <c r="AK81" s="64" t="s">
        <v>15</v>
      </c>
      <c r="AL81" s="65" t="s">
        <v>15</v>
      </c>
      <c r="AM81" s="66" t="s">
        <v>15</v>
      </c>
      <c r="AN81" s="44"/>
      <c r="AO81" s="64" t="s">
        <v>15</v>
      </c>
      <c r="AP81" s="65" t="s">
        <v>15</v>
      </c>
      <c r="AQ81" s="66" t="s">
        <v>15</v>
      </c>
      <c r="AR81" s="44"/>
      <c r="AS81" s="64" t="s">
        <v>15</v>
      </c>
      <c r="AT81" s="65" t="s">
        <v>15</v>
      </c>
      <c r="AU81" s="66" t="s">
        <v>15</v>
      </c>
      <c r="AV81" s="44"/>
      <c r="AW81" s="64" t="s">
        <v>15</v>
      </c>
      <c r="AX81" s="65" t="s">
        <v>15</v>
      </c>
      <c r="AY81" s="66" t="s">
        <v>15</v>
      </c>
      <c r="AZ81" s="44"/>
    </row>
    <row r="82" customFormat="false" ht="15" hidden="false" customHeight="true" outlineLevel="0" collapsed="false">
      <c r="I82" s="86"/>
      <c r="J82" s="86"/>
      <c r="K82" s="87"/>
    </row>
    <row r="83" customFormat="false" ht="15.75" hidden="false" customHeight="true" outlineLevel="0" collapsed="false">
      <c r="A83" s="68"/>
      <c r="E83" s="1"/>
      <c r="F83" s="1"/>
      <c r="G83" s="69"/>
      <c r="I83" s="88"/>
      <c r="J83" s="88"/>
      <c r="K83" s="89"/>
      <c r="M83" s="1"/>
      <c r="N83" s="1"/>
      <c r="O83" s="69"/>
      <c r="Q83" s="1"/>
      <c r="R83" s="1"/>
      <c r="S83" s="69"/>
      <c r="U83" s="1"/>
      <c r="V83" s="1"/>
      <c r="W83" s="69"/>
      <c r="Y83" s="1"/>
      <c r="Z83" s="1"/>
      <c r="AA83" s="69"/>
      <c r="AC83" s="1"/>
      <c r="AD83" s="1"/>
      <c r="AE83" s="69"/>
      <c r="AG83" s="1"/>
      <c r="AH83" s="1"/>
      <c r="AI83" s="69"/>
      <c r="AK83" s="1"/>
      <c r="AL83" s="1"/>
      <c r="AM83" s="69"/>
      <c r="AO83" s="1"/>
      <c r="AP83" s="1"/>
      <c r="AQ83" s="69"/>
      <c r="AS83" s="1"/>
      <c r="AT83" s="1"/>
      <c r="AU83" s="69"/>
      <c r="AW83" s="1"/>
      <c r="AX83" s="1"/>
      <c r="AY83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O10:AP10 AO14:AP27 AO31:AP42 AO43 AO49:AP49 AO53:AP58 AO61:AP62 AO65:AP66 AO70:AP70 AO72:AP72 AO74:AP74 AO76:AP76 AO7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2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4" ySplit="5" topLeftCell="AE63" activePane="bottomRight" state="frozen"/>
      <selection pane="topLeft" activeCell="A1" activeCellId="0" sqref="A1"/>
      <selection pane="topRight" activeCell="AE1" activeCellId="0" sqref="AE1"/>
      <selection pane="bottomLeft" activeCell="A63" activeCellId="0" sqref="A63"/>
      <selection pane="bottomRight" activeCell="A18" activeCellId="0" sqref="A18:IV37"/>
    </sheetView>
  </sheetViews>
  <sheetFormatPr defaultColWidth="8.9921875" defaultRowHeight="15" zeroHeight="false" outlineLevelRow="0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75"/>
    <col collapsed="false" customWidth="true" hidden="false" outlineLevel="1" max="6" min="6" style="3" width="10.74"/>
    <col collapsed="false" customWidth="true" hidden="false" outlineLevel="1" max="7" min="7" style="4" width="9.25"/>
    <col collapsed="false" customWidth="true" hidden="false" outlineLevel="1" max="8" min="8" style="3" width="3.99"/>
    <col collapsed="false" customWidth="true" hidden="false" outlineLevel="0" max="9" min="9" style="3" width="15.37"/>
    <col collapsed="false" customWidth="true" hidden="false" outlineLevel="1" max="10" min="10" style="3" width="10.74"/>
    <col collapsed="false" customWidth="true" hidden="false" outlineLevel="1" max="11" min="11" style="4" width="9.25"/>
    <col collapsed="false" customWidth="true" hidden="false" outlineLevel="1" max="12" min="12" style="3" width="3.99"/>
    <col collapsed="false" customWidth="true" hidden="false" outlineLevel="0" max="13" min="13" style="3" width="11.75"/>
    <col collapsed="false" customWidth="true" hidden="false" outlineLevel="1" max="14" min="14" style="3" width="10.74"/>
    <col collapsed="false" customWidth="true" hidden="false" outlineLevel="1" max="15" min="15" style="4" width="9.25"/>
    <col collapsed="false" customWidth="true" hidden="false" outlineLevel="1" max="16" min="16" style="3" width="3.99"/>
    <col collapsed="false" customWidth="true" hidden="false" outlineLevel="0" max="17" min="17" style="3" width="15.37"/>
    <col collapsed="false" customWidth="true" hidden="false" outlineLevel="1" max="18" min="18" style="3" width="10.74"/>
    <col collapsed="false" customWidth="true" hidden="false" outlineLevel="1" max="19" min="19" style="4" width="9.25"/>
    <col collapsed="false" customWidth="true" hidden="false" outlineLevel="1" max="20" min="20" style="3" width="3.99"/>
    <col collapsed="false" customWidth="true" hidden="false" outlineLevel="0" max="21" min="21" style="3" width="11.24"/>
    <col collapsed="false" customWidth="true" hidden="false" outlineLevel="1" max="22" min="22" style="3" width="10.74"/>
    <col collapsed="false" customWidth="true" hidden="false" outlineLevel="1" max="23" min="23" style="4" width="9.25"/>
    <col collapsed="false" customWidth="true" hidden="false" outlineLevel="1" max="24" min="24" style="3" width="3.99"/>
    <col collapsed="false" customWidth="true" hidden="false" outlineLevel="0" max="25" min="25" style="3" width="11.75"/>
    <col collapsed="false" customWidth="true" hidden="false" outlineLevel="1" max="26" min="26" style="3" width="10.74"/>
    <col collapsed="false" customWidth="true" hidden="false" outlineLevel="1" max="27" min="27" style="4" width="9.25"/>
    <col collapsed="false" customWidth="true" hidden="false" outlineLevel="1" max="28" min="28" style="3" width="3.99"/>
    <col collapsed="false" customWidth="true" hidden="false" outlineLevel="0" max="29" min="29" style="3" width="11.75"/>
    <col collapsed="false" customWidth="true" hidden="false" outlineLevel="1" max="30" min="30" style="3" width="10.74"/>
    <col collapsed="false" customWidth="true" hidden="false" outlineLevel="1" max="31" min="31" style="4" width="9.25"/>
    <col collapsed="false" customWidth="true" hidden="false" outlineLevel="1" max="32" min="32" style="3" width="3.99"/>
    <col collapsed="false" customWidth="true" hidden="false" outlineLevel="0" max="33" min="33" style="3" width="11.75"/>
    <col collapsed="false" customWidth="true" hidden="false" outlineLevel="1" max="34" min="34" style="3" width="10.74"/>
    <col collapsed="false" customWidth="true" hidden="false" outlineLevel="1" max="35" min="35" style="4" width="9.25"/>
    <col collapsed="false" customWidth="true" hidden="false" outlineLevel="1" max="36" min="36" style="3" width="3.99"/>
    <col collapsed="false" customWidth="true" hidden="false" outlineLevel="0" max="37" min="37" style="3" width="11.75"/>
    <col collapsed="false" customWidth="true" hidden="false" outlineLevel="1" max="38" min="38" style="3" width="10.74"/>
    <col collapsed="false" customWidth="true" hidden="false" outlineLevel="1" max="39" min="39" style="4" width="9.25"/>
    <col collapsed="false" customWidth="true" hidden="false" outlineLevel="1" max="40" min="40" style="3" width="3.99"/>
    <col collapsed="false" customWidth="true" hidden="false" outlineLevel="0" max="41" min="41" style="3" width="11.75"/>
    <col collapsed="false" customWidth="true" hidden="false" outlineLevel="1" max="42" min="42" style="3" width="10.74"/>
    <col collapsed="false" customWidth="true" hidden="false" outlineLevel="1" max="43" min="43" style="4" width="9.25"/>
    <col collapsed="false" customWidth="true" hidden="false" outlineLevel="1" max="44" min="44" style="3" width="3.99"/>
    <col collapsed="false" customWidth="true" hidden="false" outlineLevel="0" max="45" min="45" style="3" width="11.75"/>
    <col collapsed="false" customWidth="true" hidden="false" outlineLevel="1" max="46" min="46" style="3" width="10.74"/>
    <col collapsed="false" customWidth="true" hidden="false" outlineLevel="1" max="47" min="47" style="4" width="9.25"/>
    <col collapsed="false" customWidth="true" hidden="false" outlineLevel="1" max="48" min="48" style="3" width="3.99"/>
    <col collapsed="false" customWidth="true" hidden="false" outlineLevel="0" max="49" min="49" style="3" width="11.75"/>
    <col collapsed="false" customWidth="true" hidden="false" outlineLevel="1" max="50" min="50" style="3" width="10.74"/>
    <col collapsed="false" customWidth="true" hidden="false" outlineLevel="1" max="51" min="51" style="4" width="9.25"/>
    <col collapsed="false" customWidth="true" hidden="false" outlineLevel="1" max="52" min="52" style="3" width="3.99"/>
    <col collapsed="false" customWidth="false" hidden="false" outlineLevel="0" max="257" min="53" style="1" width="8.99"/>
  </cols>
  <sheetData>
    <row r="1" s="6" customFormat="true" ht="15" hidden="false" customHeight="true" outlineLevel="0" collapsed="false">
      <c r="A1" s="5" t="s">
        <v>189</v>
      </c>
      <c r="D1" s="7" t="s">
        <v>1</v>
      </c>
      <c r="E1" s="8" t="s">
        <v>2</v>
      </c>
      <c r="F1" s="8"/>
      <c r="G1" s="8"/>
      <c r="I1" s="8" t="s">
        <v>3</v>
      </c>
      <c r="J1" s="8"/>
      <c r="K1" s="8"/>
      <c r="M1" s="8" t="s">
        <v>4</v>
      </c>
      <c r="N1" s="8"/>
      <c r="O1" s="8"/>
      <c r="Q1" s="8" t="s">
        <v>5</v>
      </c>
      <c r="R1" s="8"/>
      <c r="S1" s="8"/>
      <c r="U1" s="8" t="s">
        <v>6</v>
      </c>
      <c r="V1" s="8"/>
      <c r="W1" s="8"/>
      <c r="Y1" s="8" t="s">
        <v>7</v>
      </c>
      <c r="Z1" s="8"/>
      <c r="AA1" s="8"/>
      <c r="AC1" s="8" t="s">
        <v>8</v>
      </c>
      <c r="AD1" s="8"/>
      <c r="AE1" s="8"/>
      <c r="AG1" s="8" t="s">
        <v>9</v>
      </c>
      <c r="AH1" s="8"/>
      <c r="AI1" s="8"/>
      <c r="AK1" s="8" t="s">
        <v>10</v>
      </c>
      <c r="AL1" s="8"/>
      <c r="AM1" s="8"/>
      <c r="AO1" s="8" t="s">
        <v>11</v>
      </c>
      <c r="AP1" s="8"/>
      <c r="AQ1" s="8"/>
      <c r="AS1" s="8" t="s">
        <v>12</v>
      </c>
      <c r="AT1" s="8"/>
      <c r="AU1" s="8"/>
      <c r="AW1" s="8" t="s">
        <v>13</v>
      </c>
      <c r="AX1" s="8"/>
      <c r="AY1" s="8"/>
    </row>
    <row r="2" s="6" customFormat="true" ht="15" hidden="false" customHeight="true" outlineLevel="0" collapsed="false">
      <c r="A2" s="5"/>
      <c r="D2" s="7" t="s">
        <v>14</v>
      </c>
      <c r="E2" s="9"/>
      <c r="F2" s="10" t="n">
        <v>47</v>
      </c>
      <c r="G2" s="11"/>
      <c r="H2" s="10"/>
      <c r="I2" s="9"/>
      <c r="J2" s="10" t="n">
        <v>47</v>
      </c>
      <c r="K2" s="11"/>
      <c r="L2" s="10"/>
      <c r="M2" s="9"/>
      <c r="N2" s="10" t="n">
        <v>47</v>
      </c>
      <c r="O2" s="11"/>
      <c r="P2" s="10"/>
      <c r="Q2" s="9"/>
      <c r="R2" s="10" t="n">
        <v>47</v>
      </c>
      <c r="S2" s="11"/>
      <c r="T2" s="10"/>
      <c r="U2" s="9"/>
      <c r="V2" s="10" t="n">
        <v>47</v>
      </c>
      <c r="W2" s="11"/>
      <c r="X2" s="10"/>
      <c r="Y2" s="9"/>
      <c r="Z2" s="10" t="n">
        <v>47</v>
      </c>
      <c r="AA2" s="11"/>
      <c r="AB2" s="10"/>
      <c r="AC2" s="9"/>
      <c r="AD2" s="10" t="n">
        <v>47</v>
      </c>
      <c r="AE2" s="11"/>
      <c r="AF2" s="10"/>
      <c r="AG2" s="9"/>
      <c r="AH2" s="10" t="n">
        <v>47</v>
      </c>
      <c r="AI2" s="11"/>
      <c r="AJ2" s="10"/>
      <c r="AK2" s="9"/>
      <c r="AL2" s="10" t="n">
        <v>47</v>
      </c>
      <c r="AM2" s="11"/>
      <c r="AN2" s="10"/>
      <c r="AO2" s="9"/>
      <c r="AP2" s="10" t="n">
        <v>47</v>
      </c>
      <c r="AQ2" s="11"/>
      <c r="AR2" s="10"/>
      <c r="AS2" s="9"/>
      <c r="AT2" s="10" t="s">
        <v>15</v>
      </c>
      <c r="AU2" s="11"/>
      <c r="AV2" s="10"/>
      <c r="AW2" s="9"/>
      <c r="AX2" s="10" t="s">
        <v>15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190</v>
      </c>
      <c r="B5" s="21"/>
      <c r="C5" s="21"/>
      <c r="D5" s="21"/>
      <c r="E5" s="22" t="n">
        <v>9686081.373464</v>
      </c>
      <c r="F5" s="23" t="n">
        <v>8990465.354762</v>
      </c>
      <c r="G5" s="24" t="n">
        <v>0.0773726377059617</v>
      </c>
      <c r="H5" s="25"/>
      <c r="I5" s="22" t="n">
        <v>9783185.271075</v>
      </c>
      <c r="J5" s="23" t="n">
        <v>9053034.20559</v>
      </c>
      <c r="K5" s="24" t="n">
        <v>0.0806526352274415</v>
      </c>
      <c r="L5" s="25"/>
      <c r="M5" s="22" t="n">
        <v>9829686.156261</v>
      </c>
      <c r="N5" s="23" t="n">
        <v>9110762.119796</v>
      </c>
      <c r="O5" s="24" t="n">
        <v>0.0789093192218148</v>
      </c>
      <c r="P5" s="25"/>
      <c r="Q5" s="22" t="n">
        <v>9863753.069584</v>
      </c>
      <c r="R5" s="23" t="n">
        <v>9138232.885671</v>
      </c>
      <c r="S5" s="24" t="n">
        <v>0.0793939258268013</v>
      </c>
      <c r="T5" s="25"/>
      <c r="U5" s="22" t="n">
        <v>9939261.322354</v>
      </c>
      <c r="V5" s="23" t="n">
        <v>9180413.552402</v>
      </c>
      <c r="W5" s="24" t="n">
        <v>0.0826594320201897</v>
      </c>
      <c r="X5" s="25"/>
      <c r="Y5" s="22" t="n">
        <v>10024949.967168</v>
      </c>
      <c r="Z5" s="23" t="n">
        <v>9256379.035844</v>
      </c>
      <c r="AA5" s="24" t="n">
        <v>0.0830314887006916</v>
      </c>
      <c r="AB5" s="25"/>
      <c r="AC5" s="22" t="n">
        <v>10096693.755539</v>
      </c>
      <c r="AD5" s="23" t="n">
        <v>9325003.837042</v>
      </c>
      <c r="AE5" s="24" t="n">
        <v>0.0827549169933415</v>
      </c>
      <c r="AF5" s="25"/>
      <c r="AG5" s="22" t="n">
        <v>10200075.419051</v>
      </c>
      <c r="AH5" s="23" t="n">
        <v>9400386.996749</v>
      </c>
      <c r="AI5" s="24" t="n">
        <v>0.0850697341054746</v>
      </c>
      <c r="AJ5" s="25"/>
      <c r="AK5" s="22" t="n">
        <v>10243739.073964</v>
      </c>
      <c r="AL5" s="23" t="n">
        <v>9431313.437111</v>
      </c>
      <c r="AM5" s="24" t="n">
        <v>0.0861413038884078</v>
      </c>
      <c r="AN5" s="25"/>
      <c r="AO5" s="22" t="n">
        <v>10292232.761642</v>
      </c>
      <c r="AP5" s="23" t="n">
        <v>9459451.598105</v>
      </c>
      <c r="AQ5" s="24" t="n">
        <v>0.0880369390233816</v>
      </c>
      <c r="AR5" s="25"/>
      <c r="AS5" s="22"/>
      <c r="AT5" s="23"/>
      <c r="AU5" s="24"/>
      <c r="AV5" s="25"/>
      <c r="AW5" s="22"/>
      <c r="AX5" s="23"/>
      <c r="AY5" s="24"/>
      <c r="AZ5" s="25"/>
    </row>
    <row r="6" customFormat="false" ht="15" hidden="false" customHeight="true" outlineLevel="0" collapsed="false">
      <c r="E6" s="32"/>
      <c r="F6" s="33"/>
      <c r="G6" s="30"/>
      <c r="I6" s="32"/>
      <c r="J6" s="33"/>
      <c r="K6" s="30"/>
      <c r="M6" s="32"/>
      <c r="N6" s="33"/>
      <c r="O6" s="30"/>
      <c r="Q6" s="32"/>
      <c r="R6" s="33"/>
      <c r="S6" s="30"/>
      <c r="U6" s="32"/>
      <c r="V6" s="33"/>
      <c r="W6" s="30"/>
      <c r="Y6" s="32"/>
      <c r="Z6" s="33"/>
      <c r="AA6" s="30"/>
      <c r="AC6" s="32"/>
      <c r="AD6" s="33"/>
      <c r="AE6" s="30"/>
      <c r="AG6" s="32"/>
      <c r="AH6" s="33"/>
      <c r="AI6" s="30"/>
      <c r="AK6" s="32"/>
      <c r="AL6" s="33"/>
      <c r="AM6" s="30"/>
      <c r="AO6" s="32"/>
      <c r="AP6" s="33"/>
      <c r="AQ6" s="30"/>
      <c r="AS6" s="32"/>
      <c r="AT6" s="33"/>
      <c r="AU6" s="30"/>
      <c r="AW6" s="32"/>
      <c r="AX6" s="33"/>
      <c r="AY6" s="30"/>
    </row>
    <row r="7" s="39" customFormat="true" ht="15" hidden="false" customHeight="true" outlineLevel="0" collapsed="false">
      <c r="A7" s="1"/>
      <c r="B7" s="34" t="s">
        <v>191</v>
      </c>
      <c r="C7" s="34"/>
      <c r="D7" s="34"/>
      <c r="E7" s="90" t="n">
        <v>9417422.363464</v>
      </c>
      <c r="F7" s="91" t="n">
        <v>8677971.468156</v>
      </c>
      <c r="G7" s="37" t="n">
        <v>0.0852101090700092</v>
      </c>
      <c r="H7" s="38"/>
      <c r="I7" s="90" t="n">
        <v>9517737.424088</v>
      </c>
      <c r="J7" s="91" t="n">
        <v>8743415.422185</v>
      </c>
      <c r="K7" s="37" t="n">
        <v>0.0885605869690561</v>
      </c>
      <c r="L7" s="38"/>
      <c r="M7" s="90" t="n">
        <v>9567662.313261</v>
      </c>
      <c r="N7" s="91" t="n">
        <v>8804984.497706</v>
      </c>
      <c r="O7" s="37" t="n">
        <v>0.0866188709081435</v>
      </c>
      <c r="P7" s="38"/>
      <c r="Q7" s="90" t="n">
        <v>9605753.322268</v>
      </c>
      <c r="R7" s="91" t="n">
        <v>8835677.864522</v>
      </c>
      <c r="S7" s="37" t="n">
        <v>0.0871552210881402</v>
      </c>
      <c r="T7" s="38"/>
      <c r="U7" s="90" t="n">
        <v>9684304.630818</v>
      </c>
      <c r="V7" s="91" t="n">
        <v>8881826.183139</v>
      </c>
      <c r="W7" s="37" t="n">
        <v>0.0903506138413746</v>
      </c>
      <c r="X7" s="38"/>
      <c r="Y7" s="90" t="n">
        <v>9772724.996097</v>
      </c>
      <c r="Z7" s="91" t="n">
        <v>8961450.595839</v>
      </c>
      <c r="AA7" s="37" t="n">
        <v>0.0905293614668471</v>
      </c>
      <c r="AB7" s="38"/>
      <c r="AC7" s="90" t="n">
        <v>9847494.000043</v>
      </c>
      <c r="AD7" s="91" t="n">
        <v>9034171.606042</v>
      </c>
      <c r="AE7" s="37" t="n">
        <v>0.0900273350416608</v>
      </c>
      <c r="AF7" s="38"/>
      <c r="AG7" s="90" t="n">
        <v>9953349.024051</v>
      </c>
      <c r="AH7" s="91" t="n">
        <v>9113911.502853</v>
      </c>
      <c r="AI7" s="37" t="n">
        <v>0.0921050770500924</v>
      </c>
      <c r="AJ7" s="38"/>
      <c r="AK7" s="90" t="n">
        <v>9999704.583195</v>
      </c>
      <c r="AL7" s="91" t="n">
        <v>9149577.181111</v>
      </c>
      <c r="AM7" s="37" t="n">
        <v>0.0929143921359623</v>
      </c>
      <c r="AN7" s="38"/>
      <c r="AO7" s="90" t="n">
        <v>10052464.904184</v>
      </c>
      <c r="AP7" s="91" t="n">
        <v>9180546.626105</v>
      </c>
      <c r="AQ7" s="37" t="n">
        <v>0.0949745492931422</v>
      </c>
      <c r="AR7" s="38"/>
      <c r="AS7" s="90"/>
      <c r="AT7" s="91"/>
      <c r="AU7" s="37"/>
      <c r="AV7" s="38"/>
      <c r="AW7" s="90"/>
      <c r="AX7" s="91"/>
      <c r="AY7" s="37"/>
      <c r="AZ7" s="38"/>
    </row>
    <row r="8" customFormat="false" ht="15" hidden="false" customHeight="true" outlineLevel="0" collapsed="false">
      <c r="C8" s="2" t="s">
        <v>192</v>
      </c>
      <c r="E8" s="92" t="n">
        <v>6094694.545628</v>
      </c>
      <c r="F8" s="93" t="n">
        <v>5753795.422394</v>
      </c>
      <c r="G8" s="30" t="n">
        <v>0.0592476962088723</v>
      </c>
      <c r="H8" s="44"/>
      <c r="I8" s="92" t="n">
        <v>6144353.633712</v>
      </c>
      <c r="J8" s="93" t="n">
        <v>5787114.755125</v>
      </c>
      <c r="K8" s="30" t="n">
        <v>0.0617300492046811</v>
      </c>
      <c r="L8" s="44"/>
      <c r="M8" s="92" t="n">
        <v>6156548.474891</v>
      </c>
      <c r="N8" s="93" t="n">
        <v>5820766.149964</v>
      </c>
      <c r="O8" s="30" t="n">
        <v>0.0576869635845235</v>
      </c>
      <c r="P8" s="44"/>
      <c r="Q8" s="92" t="n">
        <v>6156543.3751</v>
      </c>
      <c r="R8" s="93" t="n">
        <v>5821468.622449</v>
      </c>
      <c r="S8" s="30" t="n">
        <v>0.0575584572179726</v>
      </c>
      <c r="T8" s="44"/>
      <c r="U8" s="92" t="n">
        <v>6189643.609825</v>
      </c>
      <c r="V8" s="93" t="n">
        <v>5837826.818867</v>
      </c>
      <c r="W8" s="30" t="n">
        <v>0.0602650270167282</v>
      </c>
      <c r="X8" s="44"/>
      <c r="Y8" s="92" t="n">
        <v>6240696.519642</v>
      </c>
      <c r="Z8" s="93" t="n">
        <v>5884012.82459</v>
      </c>
      <c r="AA8" s="30" t="n">
        <v>0.0606191226438829</v>
      </c>
      <c r="AB8" s="44"/>
      <c r="AC8" s="92" t="n">
        <v>6280069.454543</v>
      </c>
      <c r="AD8" s="93" t="n">
        <v>5924361.730694</v>
      </c>
      <c r="AE8" s="30" t="n">
        <v>0.0600415268375808</v>
      </c>
      <c r="AF8" s="44"/>
      <c r="AG8" s="92" t="n">
        <v>6338860.242053</v>
      </c>
      <c r="AH8" s="93" t="n">
        <v>5965407.722137</v>
      </c>
      <c r="AI8" s="30" t="n">
        <v>0.0626030168114338</v>
      </c>
      <c r="AJ8" s="44"/>
      <c r="AK8" s="92" t="n">
        <v>6342403.746067</v>
      </c>
      <c r="AL8" s="93" t="n">
        <v>5965917.211377</v>
      </c>
      <c r="AM8" s="30" t="n">
        <v>0.0631062284894</v>
      </c>
      <c r="AN8" s="44"/>
      <c r="AO8" s="92" t="n">
        <v>6356557.487607</v>
      </c>
      <c r="AP8" s="93" t="n">
        <v>5967793.252607</v>
      </c>
      <c r="AQ8" s="30" t="n">
        <v>0.0651437170398238</v>
      </c>
      <c r="AR8" s="44"/>
      <c r="AS8" s="92"/>
      <c r="AT8" s="93"/>
      <c r="AU8" s="30"/>
      <c r="AV8" s="44"/>
      <c r="AW8" s="92"/>
      <c r="AX8" s="93"/>
      <c r="AY8" s="30"/>
      <c r="AZ8" s="44"/>
    </row>
    <row r="9" customFormat="false" ht="15" hidden="false" customHeight="true" outlineLevel="0" collapsed="false">
      <c r="C9" s="2" t="s">
        <v>193</v>
      </c>
      <c r="E9" s="92" t="n">
        <v>2751546.215679</v>
      </c>
      <c r="F9" s="93" t="n">
        <v>2463127.650743</v>
      </c>
      <c r="G9" s="30" t="n">
        <v>0.11709444488149</v>
      </c>
      <c r="H9" s="44"/>
      <c r="I9" s="92" t="n">
        <v>2791114.594294</v>
      </c>
      <c r="J9" s="93" t="n">
        <v>2488704.341103</v>
      </c>
      <c r="K9" s="30" t="n">
        <v>0.121513129621886</v>
      </c>
      <c r="L9" s="44"/>
      <c r="M9" s="92" t="n">
        <v>2818165.559843</v>
      </c>
      <c r="N9" s="93" t="n">
        <v>2505563.513058</v>
      </c>
      <c r="O9" s="30" t="n">
        <v>0.124763170103589</v>
      </c>
      <c r="P9" s="44"/>
      <c r="Q9" s="92" t="n">
        <v>2847018.209944</v>
      </c>
      <c r="R9" s="93" t="n">
        <v>2527295.428641</v>
      </c>
      <c r="S9" s="30" t="n">
        <v>0.12650787782057</v>
      </c>
      <c r="T9" s="44"/>
      <c r="U9" s="92" t="n">
        <v>2881506.344328</v>
      </c>
      <c r="V9" s="93" t="n">
        <v>2548373.255457</v>
      </c>
      <c r="W9" s="30" t="n">
        <v>0.130723820836543</v>
      </c>
      <c r="X9" s="44"/>
      <c r="Y9" s="92" t="n">
        <v>2907986.33059</v>
      </c>
      <c r="Z9" s="93" t="n">
        <v>2570681.98051</v>
      </c>
      <c r="AA9" s="30" t="n">
        <v>0.13121201013479</v>
      </c>
      <c r="AB9" s="44"/>
      <c r="AC9" s="92" t="n">
        <v>2931051.307071</v>
      </c>
      <c r="AD9" s="93" t="n">
        <v>2593919.567143</v>
      </c>
      <c r="AE9" s="30" t="n">
        <v>0.129970005314901</v>
      </c>
      <c r="AF9" s="44"/>
      <c r="AG9" s="92" t="n">
        <v>2966388.546433</v>
      </c>
      <c r="AH9" s="93" t="n">
        <v>2623144.081413</v>
      </c>
      <c r="AI9" s="30" t="n">
        <v>0.130852310954687</v>
      </c>
      <c r="AJ9" s="44"/>
      <c r="AK9" s="92" t="n">
        <v>2991883.462978</v>
      </c>
      <c r="AL9" s="93" t="n">
        <v>2645260.000301</v>
      </c>
      <c r="AM9" s="30" t="n">
        <v>0.131035687470252</v>
      </c>
      <c r="AN9" s="44"/>
      <c r="AO9" s="92" t="n">
        <v>3020528.460849</v>
      </c>
      <c r="AP9" s="93" t="n">
        <v>2668838.27708</v>
      </c>
      <c r="AQ9" s="30" t="n">
        <v>0.131776506200963</v>
      </c>
      <c r="AR9" s="44"/>
      <c r="AS9" s="92"/>
      <c r="AT9" s="93"/>
      <c r="AU9" s="30"/>
      <c r="AV9" s="44"/>
      <c r="AW9" s="92"/>
      <c r="AX9" s="93"/>
      <c r="AY9" s="30"/>
      <c r="AZ9" s="44"/>
    </row>
    <row r="10" customFormat="false" ht="15" hidden="false" customHeight="true" outlineLevel="0" collapsed="false">
      <c r="C10" s="2" t="s">
        <v>194</v>
      </c>
      <c r="E10" s="92" t="n">
        <v>571181.602157</v>
      </c>
      <c r="F10" s="93" t="n">
        <v>461048.395019</v>
      </c>
      <c r="G10" s="30" t="n">
        <v>0.238875589477893</v>
      </c>
      <c r="H10" s="44"/>
      <c r="I10" s="92" t="n">
        <v>582269.196082</v>
      </c>
      <c r="J10" s="93" t="n">
        <v>467596.325957</v>
      </c>
      <c r="K10" s="30" t="n">
        <v>0.245239031530683</v>
      </c>
      <c r="L10" s="44"/>
      <c r="M10" s="92" t="n">
        <v>592948.278527</v>
      </c>
      <c r="N10" s="93" t="n">
        <v>478654.834684</v>
      </c>
      <c r="O10" s="30" t="n">
        <v>0.238780506455042</v>
      </c>
      <c r="P10" s="44"/>
      <c r="Q10" s="92" t="n">
        <v>602191.737224</v>
      </c>
      <c r="R10" s="93" t="n">
        <v>486913.813432</v>
      </c>
      <c r="S10" s="30" t="n">
        <v>0.236752214892952</v>
      </c>
      <c r="T10" s="44"/>
      <c r="U10" s="92" t="n">
        <v>613154.676665</v>
      </c>
      <c r="V10" s="93" t="n">
        <v>495626.108815</v>
      </c>
      <c r="W10" s="30" t="n">
        <v>0.237131510547338</v>
      </c>
      <c r="X10" s="44"/>
      <c r="Y10" s="92" t="n">
        <v>624042.145865</v>
      </c>
      <c r="Z10" s="93" t="n">
        <v>506755.790739</v>
      </c>
      <c r="AA10" s="30" t="n">
        <v>0.231445515314116</v>
      </c>
      <c r="AB10" s="44"/>
      <c r="AC10" s="92" t="n">
        <v>636373.238429</v>
      </c>
      <c r="AD10" s="93" t="n">
        <v>515890.308205</v>
      </c>
      <c r="AE10" s="30" t="n">
        <v>0.233543697774069</v>
      </c>
      <c r="AF10" s="44"/>
      <c r="AG10" s="92" t="n">
        <v>648100.235565</v>
      </c>
      <c r="AH10" s="93" t="n">
        <v>525359.699303</v>
      </c>
      <c r="AI10" s="30" t="n">
        <v>0.233631427048632</v>
      </c>
      <c r="AJ10" s="44"/>
      <c r="AK10" s="92" t="n">
        <v>665417.37415</v>
      </c>
      <c r="AL10" s="93" t="n">
        <v>538399.969433</v>
      </c>
      <c r="AM10" s="30" t="n">
        <v>0.235916441174327</v>
      </c>
      <c r="AN10" s="44"/>
      <c r="AO10" s="92" t="n">
        <v>675378.955728</v>
      </c>
      <c r="AP10" s="93" t="n">
        <v>543915.096418</v>
      </c>
      <c r="AQ10" s="30" t="n">
        <v>0.241699228750529</v>
      </c>
      <c r="AR10" s="44"/>
      <c r="AS10" s="92"/>
      <c r="AT10" s="93"/>
      <c r="AU10" s="30"/>
      <c r="AV10" s="44"/>
      <c r="AW10" s="92"/>
      <c r="AX10" s="93"/>
      <c r="AY10" s="30"/>
      <c r="AZ10" s="44"/>
    </row>
    <row r="11" customFormat="false" ht="15" hidden="false" customHeight="true" outlineLevel="0" collapsed="false">
      <c r="E11" s="92"/>
      <c r="F11" s="93"/>
      <c r="G11" s="30"/>
      <c r="H11" s="44"/>
      <c r="I11" s="92"/>
      <c r="J11" s="93"/>
      <c r="K11" s="30"/>
      <c r="L11" s="44"/>
      <c r="M11" s="92"/>
      <c r="N11" s="93"/>
      <c r="O11" s="30"/>
      <c r="P11" s="44"/>
      <c r="Q11" s="92"/>
      <c r="R11" s="93"/>
      <c r="S11" s="30"/>
      <c r="T11" s="44"/>
      <c r="U11" s="92"/>
      <c r="V11" s="93"/>
      <c r="W11" s="30"/>
      <c r="X11" s="44"/>
      <c r="Y11" s="92"/>
      <c r="Z11" s="93"/>
      <c r="AA11" s="30"/>
      <c r="AB11" s="44"/>
      <c r="AC11" s="92"/>
      <c r="AD11" s="93"/>
      <c r="AE11" s="30"/>
      <c r="AF11" s="44"/>
      <c r="AG11" s="92"/>
      <c r="AH11" s="93"/>
      <c r="AI11" s="30"/>
      <c r="AJ11" s="44"/>
      <c r="AK11" s="92"/>
      <c r="AL11" s="93"/>
      <c r="AM11" s="30"/>
      <c r="AN11" s="44"/>
      <c r="AO11" s="92"/>
      <c r="AP11" s="93"/>
      <c r="AQ11" s="30"/>
      <c r="AR11" s="44"/>
      <c r="AS11" s="92"/>
      <c r="AT11" s="93"/>
      <c r="AU11" s="30"/>
      <c r="AV11" s="44"/>
      <c r="AW11" s="92"/>
      <c r="AX11" s="93"/>
      <c r="AY11" s="30"/>
      <c r="AZ11" s="44"/>
    </row>
    <row r="12" s="20" customFormat="true" ht="15" hidden="false" customHeight="true" outlineLevel="0" collapsed="false">
      <c r="A12" s="20" t="s">
        <v>195</v>
      </c>
      <c r="B12" s="21"/>
      <c r="C12" s="21"/>
      <c r="D12" s="21"/>
      <c r="E12" s="52" t="n">
        <v>1</v>
      </c>
      <c r="F12" s="25" t="n">
        <v>1</v>
      </c>
      <c r="G12" s="53" t="n">
        <v>0</v>
      </c>
      <c r="H12" s="25"/>
      <c r="I12" s="52" t="n">
        <v>1</v>
      </c>
      <c r="J12" s="25" t="n">
        <v>1</v>
      </c>
      <c r="K12" s="53" t="n">
        <v>0</v>
      </c>
      <c r="L12" s="25"/>
      <c r="M12" s="52" t="n">
        <v>1</v>
      </c>
      <c r="N12" s="25" t="n">
        <v>1</v>
      </c>
      <c r="O12" s="53" t="n">
        <v>0</v>
      </c>
      <c r="P12" s="25"/>
      <c r="Q12" s="52" t="n">
        <v>1</v>
      </c>
      <c r="R12" s="25" t="n">
        <v>1</v>
      </c>
      <c r="S12" s="53" t="n">
        <v>0</v>
      </c>
      <c r="T12" s="25"/>
      <c r="U12" s="52" t="n">
        <v>1</v>
      </c>
      <c r="V12" s="25" t="n">
        <v>1</v>
      </c>
      <c r="W12" s="53" t="n">
        <v>0</v>
      </c>
      <c r="X12" s="25"/>
      <c r="Y12" s="52" t="n">
        <v>1</v>
      </c>
      <c r="Z12" s="25" t="n">
        <v>1</v>
      </c>
      <c r="AA12" s="53" t="n">
        <v>0</v>
      </c>
      <c r="AB12" s="25"/>
      <c r="AC12" s="52" t="n">
        <v>1</v>
      </c>
      <c r="AD12" s="25" t="n">
        <v>1</v>
      </c>
      <c r="AE12" s="53" t="n">
        <v>0</v>
      </c>
      <c r="AF12" s="25"/>
      <c r="AG12" s="52" t="n">
        <v>1</v>
      </c>
      <c r="AH12" s="25" t="n">
        <v>1</v>
      </c>
      <c r="AI12" s="53" t="n">
        <v>0</v>
      </c>
      <c r="AJ12" s="25"/>
      <c r="AK12" s="52" t="n">
        <v>1</v>
      </c>
      <c r="AL12" s="25" t="n">
        <v>1</v>
      </c>
      <c r="AM12" s="53" t="n">
        <v>0</v>
      </c>
      <c r="AN12" s="25"/>
      <c r="AO12" s="52" t="n">
        <v>1</v>
      </c>
      <c r="AP12" s="25" t="n">
        <v>1</v>
      </c>
      <c r="AQ12" s="53" t="n">
        <v>0</v>
      </c>
      <c r="AR12" s="25"/>
      <c r="AS12" s="52"/>
      <c r="AT12" s="25"/>
      <c r="AU12" s="53"/>
      <c r="AV12" s="25"/>
      <c r="AW12" s="52"/>
      <c r="AX12" s="25"/>
      <c r="AY12" s="53"/>
      <c r="AZ12" s="25"/>
    </row>
    <row r="13" customFormat="false" ht="15" hidden="false" customHeight="true" outlineLevel="0" collapsed="false">
      <c r="E13" s="57"/>
      <c r="F13" s="44"/>
      <c r="H13" s="44"/>
      <c r="I13" s="57"/>
      <c r="J13" s="44"/>
      <c r="L13" s="44"/>
      <c r="M13" s="57"/>
      <c r="N13" s="44"/>
      <c r="P13" s="44"/>
      <c r="Q13" s="57"/>
      <c r="R13" s="44"/>
      <c r="T13" s="44"/>
      <c r="U13" s="57"/>
      <c r="V13" s="44"/>
      <c r="X13" s="44"/>
      <c r="Y13" s="57"/>
      <c r="Z13" s="44"/>
      <c r="AB13" s="44"/>
      <c r="AC13" s="57"/>
      <c r="AD13" s="44"/>
      <c r="AF13" s="44"/>
      <c r="AG13" s="57"/>
      <c r="AH13" s="44"/>
      <c r="AJ13" s="44"/>
      <c r="AK13" s="57"/>
      <c r="AL13" s="44"/>
      <c r="AN13" s="44"/>
      <c r="AO13" s="57"/>
      <c r="AP13" s="44"/>
      <c r="AR13" s="44"/>
      <c r="AS13" s="57"/>
      <c r="AT13" s="44"/>
      <c r="AV13" s="44"/>
      <c r="AW13" s="57"/>
      <c r="AX13" s="44"/>
      <c r="AZ13" s="44"/>
    </row>
    <row r="14" s="39" customFormat="true" ht="15" hidden="false" customHeight="true" outlineLevel="0" collapsed="false">
      <c r="A14" s="1"/>
      <c r="B14" s="34" t="s">
        <v>196</v>
      </c>
      <c r="C14" s="34"/>
      <c r="D14" s="34"/>
      <c r="E14" s="94" t="n">
        <v>0.972263395315259</v>
      </c>
      <c r="F14" s="95" t="n">
        <v>0.965241633855974</v>
      </c>
      <c r="G14" s="60" t="n">
        <v>0.00702176145928568</v>
      </c>
      <c r="H14" s="38"/>
      <c r="I14" s="94" t="n">
        <v>0.972866930388018</v>
      </c>
      <c r="J14" s="95" t="n">
        <v>0.965799446199616</v>
      </c>
      <c r="K14" s="60" t="n">
        <v>0.00706748418840186</v>
      </c>
      <c r="L14" s="38"/>
      <c r="M14" s="94" t="n">
        <v>0.9733436206574</v>
      </c>
      <c r="N14" s="95" t="n">
        <v>0.966437755912252</v>
      </c>
      <c r="O14" s="60" t="n">
        <v>0.00690586474514754</v>
      </c>
      <c r="P14" s="38"/>
      <c r="Q14" s="94" t="n">
        <v>0.973843653070395</v>
      </c>
      <c r="R14" s="95" t="n">
        <v>0.96689129890491</v>
      </c>
      <c r="S14" s="60" t="n">
        <v>0.00695235416548434</v>
      </c>
      <c r="T14" s="38"/>
      <c r="U14" s="94" t="n">
        <v>0.974348527192601</v>
      </c>
      <c r="V14" s="95" t="n">
        <v>0.967475607982292</v>
      </c>
      <c r="W14" s="60" t="n">
        <v>0.00687291921030853</v>
      </c>
      <c r="X14" s="38"/>
      <c r="Y14" s="94" t="n">
        <v>0.974840276320875</v>
      </c>
      <c r="Z14" s="95" t="n">
        <v>0.968137817297354</v>
      </c>
      <c r="AA14" s="60" t="n">
        <v>0.00670245902352074</v>
      </c>
      <c r="AB14" s="38"/>
      <c r="AC14" s="94" t="n">
        <v>0.97531867742752</v>
      </c>
      <c r="AD14" s="95" t="n">
        <v>0.968811569830704</v>
      </c>
      <c r="AE14" s="60" t="n">
        <v>0.00650710759681605</v>
      </c>
      <c r="AF14" s="38"/>
      <c r="AG14" s="94" t="n">
        <v>0.975811316596818</v>
      </c>
      <c r="AH14" s="95" t="n">
        <v>0.969525138274087</v>
      </c>
      <c r="AI14" s="60" t="n">
        <v>0.00628617832273182</v>
      </c>
      <c r="AJ14" s="38"/>
      <c r="AK14" s="94" t="n">
        <v>0.976177205509925</v>
      </c>
      <c r="AL14" s="95" t="n">
        <v>0.9701275694124</v>
      </c>
      <c r="AM14" s="60" t="n">
        <v>0.00604963609752462</v>
      </c>
      <c r="AN14" s="38"/>
      <c r="AO14" s="94" t="n">
        <v>0.976703999704361</v>
      </c>
      <c r="AP14" s="95" t="n">
        <v>0.970515735599739</v>
      </c>
      <c r="AQ14" s="60" t="n">
        <v>0.00618826410462181</v>
      </c>
      <c r="AR14" s="38"/>
      <c r="AS14" s="94"/>
      <c r="AT14" s="95"/>
      <c r="AU14" s="60"/>
      <c r="AV14" s="38"/>
      <c r="AW14" s="94"/>
      <c r="AX14" s="95"/>
      <c r="AY14" s="60"/>
      <c r="AZ14" s="38"/>
    </row>
    <row r="15" customFormat="false" ht="15" hidden="false" customHeight="true" outlineLevel="0" collapsed="false">
      <c r="C15" s="2" t="s">
        <v>197</v>
      </c>
      <c r="E15" s="96" t="n">
        <v>0.629221902091906</v>
      </c>
      <c r="F15" s="97" t="n">
        <v>0.63998860963814</v>
      </c>
      <c r="G15" s="4" t="n">
        <v>-0.010766707546234</v>
      </c>
      <c r="H15" s="30"/>
      <c r="I15" s="96" t="n">
        <v>0.628052465885361</v>
      </c>
      <c r="J15" s="97" t="n">
        <v>0.639245873118608</v>
      </c>
      <c r="K15" s="4" t="n">
        <v>-0.0111934072332461</v>
      </c>
      <c r="L15" s="30"/>
      <c r="M15" s="96" t="n">
        <v>0.626321977835437</v>
      </c>
      <c r="N15" s="97" t="n">
        <v>0.638889049393195</v>
      </c>
      <c r="O15" s="4" t="n">
        <v>-0.0125670715577587</v>
      </c>
      <c r="P15" s="30"/>
      <c r="Q15" s="96" t="n">
        <v>0.624158302794947</v>
      </c>
      <c r="R15" s="97" t="n">
        <v>0.637045334178036</v>
      </c>
      <c r="S15" s="4" t="n">
        <v>-0.0128870313830888</v>
      </c>
      <c r="T15" s="30"/>
      <c r="U15" s="96" t="n">
        <v>0.622746842957446</v>
      </c>
      <c r="V15" s="97" t="n">
        <v>0.635900200524144</v>
      </c>
      <c r="W15" s="4" t="n">
        <v>-0.0131533575666983</v>
      </c>
      <c r="X15" s="30"/>
      <c r="Y15" s="96" t="n">
        <v>0.622516475401918</v>
      </c>
      <c r="Z15" s="97" t="n">
        <v>0.635671119538753</v>
      </c>
      <c r="AA15" s="4" t="n">
        <v>-0.0131546441368348</v>
      </c>
      <c r="AB15" s="30"/>
      <c r="AC15" s="96" t="n">
        <v>0.621992664786706</v>
      </c>
      <c r="AD15" s="97" t="n">
        <v>0.635320031414944</v>
      </c>
      <c r="AE15" s="4" t="n">
        <v>-0.0133273666282381</v>
      </c>
      <c r="AF15" s="30"/>
      <c r="AG15" s="96" t="n">
        <v>0.621452291442249</v>
      </c>
      <c r="AH15" s="97" t="n">
        <v>0.634591716724009</v>
      </c>
      <c r="AI15" s="4" t="n">
        <v>-0.0131394252817602</v>
      </c>
      <c r="AJ15" s="30"/>
      <c r="AK15" s="96" t="n">
        <v>0.619149287215561</v>
      </c>
      <c r="AL15" s="97" t="n">
        <v>0.632564833218445</v>
      </c>
      <c r="AM15" s="4" t="n">
        <v>-0.0134155460028842</v>
      </c>
      <c r="AN15" s="30"/>
      <c r="AO15" s="96" t="n">
        <v>0.617607241773348</v>
      </c>
      <c r="AP15" s="97" t="n">
        <v>0.630881525288688</v>
      </c>
      <c r="AQ15" s="4" t="n">
        <v>-0.0132742835153403</v>
      </c>
      <c r="AR15" s="30"/>
      <c r="AS15" s="96"/>
      <c r="AT15" s="97"/>
      <c r="AV15" s="30"/>
      <c r="AW15" s="96"/>
      <c r="AX15" s="97"/>
      <c r="AZ15" s="30"/>
    </row>
    <row r="16" customFormat="false" ht="15" hidden="false" customHeight="true" outlineLevel="0" collapsed="false">
      <c r="C16" s="2" t="s">
        <v>198</v>
      </c>
      <c r="E16" s="96" t="n">
        <v>0.284072176310344</v>
      </c>
      <c r="F16" s="97" t="n">
        <v>0.273971096439224</v>
      </c>
      <c r="G16" s="4" t="n">
        <v>0.0101010798711199</v>
      </c>
      <c r="H16" s="30"/>
      <c r="I16" s="96" t="n">
        <v>0.285297121229649</v>
      </c>
      <c r="J16" s="97" t="n">
        <v>0.274902787793102</v>
      </c>
      <c r="K16" s="4" t="n">
        <v>0.0103943334365471</v>
      </c>
      <c r="L16" s="30"/>
      <c r="M16" s="96" t="n">
        <v>0.286699444422035</v>
      </c>
      <c r="N16" s="97" t="n">
        <v>0.275011407400691</v>
      </c>
      <c r="O16" s="4" t="n">
        <v>0.0116880370213444</v>
      </c>
      <c r="P16" s="30"/>
      <c r="Q16" s="96" t="n">
        <v>0.288634375765458</v>
      </c>
      <c r="R16" s="97" t="n">
        <v>0.276562816931911</v>
      </c>
      <c r="S16" s="4" t="n">
        <v>0.012071558833547</v>
      </c>
      <c r="T16" s="30"/>
      <c r="U16" s="96" t="n">
        <v>0.289911518660579</v>
      </c>
      <c r="V16" s="97" t="n">
        <v>0.277588067346948</v>
      </c>
      <c r="W16" s="4" t="n">
        <v>0.0123234513136307</v>
      </c>
      <c r="X16" s="30"/>
      <c r="Y16" s="96" t="n">
        <v>0.290074897143002</v>
      </c>
      <c r="Z16" s="97" t="n">
        <v>0.277720042638207</v>
      </c>
      <c r="AA16" s="4" t="n">
        <v>0.0123548545047952</v>
      </c>
      <c r="AB16" s="30"/>
      <c r="AC16" s="96" t="n">
        <v>0.290298129074484</v>
      </c>
      <c r="AD16" s="97" t="n">
        <v>0.278168203731895</v>
      </c>
      <c r="AE16" s="4" t="n">
        <v>0.0121299253425895</v>
      </c>
      <c r="AF16" s="30"/>
      <c r="AG16" s="96" t="n">
        <v>0.290820256180909</v>
      </c>
      <c r="AH16" s="97" t="n">
        <v>0.279046392698533</v>
      </c>
      <c r="AI16" s="4" t="n">
        <v>0.0117738634823761</v>
      </c>
      <c r="AJ16" s="30"/>
      <c r="AK16" s="96" t="n">
        <v>0.292069472033149</v>
      </c>
      <c r="AL16" s="97" t="n">
        <v>0.280476310954977</v>
      </c>
      <c r="AM16" s="4" t="n">
        <v>0.0115931610781713</v>
      </c>
      <c r="AN16" s="30"/>
      <c r="AO16" s="96" t="n">
        <v>0.293476501241419</v>
      </c>
      <c r="AP16" s="97" t="n">
        <v>0.282134566618497</v>
      </c>
      <c r="AQ16" s="4" t="n">
        <v>0.0113419346229221</v>
      </c>
      <c r="AR16" s="30"/>
      <c r="AS16" s="96"/>
      <c r="AT16" s="97"/>
      <c r="AV16" s="30"/>
      <c r="AW16" s="96"/>
      <c r="AX16" s="97"/>
      <c r="AZ16" s="30"/>
    </row>
    <row r="17" customFormat="false" ht="15" hidden="false" customHeight="true" outlineLevel="0" collapsed="false">
      <c r="C17" s="2" t="s">
        <v>199</v>
      </c>
      <c r="E17" s="96" t="n">
        <v>0.0589693169130098</v>
      </c>
      <c r="F17" s="97" t="n">
        <v>0.05128192777861</v>
      </c>
      <c r="G17" s="4" t="n">
        <v>0.00768738913439983</v>
      </c>
      <c r="H17" s="30"/>
      <c r="I17" s="96" t="n">
        <v>0.0595173432730073</v>
      </c>
      <c r="J17" s="97" t="n">
        <v>0.0516507852879062</v>
      </c>
      <c r="K17" s="4" t="n">
        <v>0.00786655798510108</v>
      </c>
      <c r="L17" s="30"/>
      <c r="M17" s="96" t="n">
        <v>0.0603221983999278</v>
      </c>
      <c r="N17" s="97" t="n">
        <v>0.0525372991183659</v>
      </c>
      <c r="O17" s="4" t="n">
        <v>0.00778489928156191</v>
      </c>
      <c r="P17" s="30"/>
      <c r="Q17" s="96" t="n">
        <v>0.0610509745099891</v>
      </c>
      <c r="R17" s="97" t="n">
        <v>0.0532831477949631</v>
      </c>
      <c r="S17" s="4" t="n">
        <v>0.00776782671502603</v>
      </c>
      <c r="T17" s="30"/>
      <c r="U17" s="96" t="n">
        <v>0.0616901655745762</v>
      </c>
      <c r="V17" s="97" t="n">
        <v>0.0539873401112004</v>
      </c>
      <c r="W17" s="4" t="n">
        <v>0.00770282546337588</v>
      </c>
      <c r="X17" s="30"/>
      <c r="Y17" s="96" t="n">
        <v>0.0622489037759546</v>
      </c>
      <c r="Z17" s="97" t="n">
        <v>0.0547466551203944</v>
      </c>
      <c r="AA17" s="4" t="n">
        <v>0.00750224865556024</v>
      </c>
      <c r="AB17" s="30"/>
      <c r="AC17" s="96" t="n">
        <v>0.0630278835663297</v>
      </c>
      <c r="AD17" s="97" t="n">
        <v>0.055323334683865</v>
      </c>
      <c r="AE17" s="4" t="n">
        <v>0.00770454888246464</v>
      </c>
      <c r="AF17" s="30"/>
      <c r="AG17" s="96" t="n">
        <v>0.063538768973661</v>
      </c>
      <c r="AH17" s="97" t="n">
        <v>0.055887028851545</v>
      </c>
      <c r="AI17" s="4" t="n">
        <v>0.007651740122116</v>
      </c>
      <c r="AJ17" s="30"/>
      <c r="AK17" s="96" t="n">
        <v>0.0649584462612151</v>
      </c>
      <c r="AL17" s="97" t="n">
        <v>0.0570864252389774</v>
      </c>
      <c r="AM17" s="4" t="n">
        <v>0.00787202102223771</v>
      </c>
      <c r="AN17" s="30"/>
      <c r="AO17" s="96" t="n">
        <v>0.0656202566895943</v>
      </c>
      <c r="AP17" s="97" t="n">
        <v>0.0574996436925542</v>
      </c>
      <c r="AQ17" s="4" t="n">
        <v>0.00812061299704011</v>
      </c>
      <c r="AR17" s="30"/>
      <c r="AS17" s="96"/>
      <c r="AT17" s="97"/>
      <c r="AV17" s="30"/>
      <c r="AW17" s="96"/>
      <c r="AX17" s="97"/>
      <c r="AZ17" s="30"/>
    </row>
    <row r="18" customFormat="false" ht="15" hidden="false" customHeight="true" outlineLevel="0" collapsed="false">
      <c r="I18" s="86"/>
      <c r="J18" s="86"/>
      <c r="K18" s="87"/>
      <c r="M18" s="86"/>
      <c r="N18" s="86"/>
      <c r="O18" s="87"/>
    </row>
    <row r="19" customFormat="false" ht="15.75" hidden="false" customHeight="true" outlineLevel="0" collapsed="false">
      <c r="A19" s="68"/>
      <c r="E19" s="1"/>
      <c r="F19" s="1"/>
      <c r="G19" s="69"/>
      <c r="I19" s="88"/>
      <c r="J19" s="88"/>
      <c r="K19" s="89"/>
      <c r="M19" s="88"/>
      <c r="N19" s="88"/>
      <c r="O19" s="89"/>
      <c r="Q19" s="1"/>
      <c r="R19" s="1"/>
      <c r="S19" s="69"/>
      <c r="U19" s="1"/>
      <c r="V19" s="1"/>
      <c r="W19" s="69"/>
      <c r="Y19" s="1"/>
      <c r="Z19" s="1"/>
      <c r="AA19" s="69"/>
      <c r="AC19" s="1"/>
      <c r="AD19" s="1"/>
      <c r="AE19" s="69"/>
      <c r="AG19" s="1"/>
      <c r="AH19" s="1"/>
      <c r="AI19" s="69"/>
      <c r="AK19" s="1"/>
      <c r="AL19" s="1"/>
      <c r="AM19" s="69"/>
      <c r="AO19" s="1"/>
      <c r="AP19" s="1"/>
      <c r="AQ19" s="69"/>
      <c r="AS19" s="1"/>
      <c r="AT19" s="1"/>
      <c r="AU19" s="69"/>
      <c r="AW19" s="1"/>
      <c r="AX19" s="1"/>
      <c r="AY19" s="69"/>
    </row>
    <row r="24" customFormat="false" ht="15" hidden="false" customHeight="true" outlineLevel="0" collapsed="false">
      <c r="E24" s="67"/>
      <c r="F24" s="67"/>
      <c r="G24" s="67"/>
      <c r="I24" s="67"/>
      <c r="J24" s="67"/>
      <c r="K24" s="67"/>
      <c r="M24" s="67"/>
      <c r="N24" s="67"/>
      <c r="O24" s="67"/>
      <c r="Q24" s="67"/>
      <c r="R24" s="67"/>
      <c r="S24" s="67"/>
      <c r="U24" s="67"/>
      <c r="V24" s="67"/>
      <c r="W24" s="67"/>
      <c r="Y24" s="67"/>
      <c r="Z24" s="67"/>
      <c r="AA24" s="67"/>
      <c r="AC24" s="67"/>
      <c r="AD24" s="67"/>
      <c r="AE24" s="67"/>
      <c r="AG24" s="67"/>
      <c r="AH24" s="67"/>
      <c r="AI24" s="67"/>
      <c r="AK24" s="67"/>
      <c r="AL24" s="67"/>
      <c r="AM24" s="67"/>
      <c r="AO24" s="67"/>
      <c r="AP24" s="67"/>
      <c r="AQ24" s="67"/>
      <c r="AS24" s="67"/>
      <c r="AT24" s="67"/>
      <c r="AU24" s="67"/>
      <c r="AW24" s="67"/>
      <c r="AX24" s="67"/>
      <c r="AY24" s="67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O7:AP10 AO14:AP17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2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AC78" activePane="bottomRight" state="frozen"/>
      <selection pane="topLeft" activeCell="A1" activeCellId="0" sqref="A1"/>
      <selection pane="topRight" activeCell="AC1" activeCellId="0" sqref="AC1"/>
      <selection pane="bottomLeft" activeCell="A78" activeCellId="0" sqref="A78"/>
      <selection pane="bottomRight" activeCell="A18" activeCellId="0" sqref="A18:IV37"/>
    </sheetView>
  </sheetViews>
  <sheetFormatPr defaultColWidth="8.9921875" defaultRowHeight="15" zeroHeight="false" outlineLevelRow="0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75"/>
    <col collapsed="false" customWidth="true" hidden="false" outlineLevel="1" max="6" min="6" style="3" width="10.74"/>
    <col collapsed="false" customWidth="true" hidden="false" outlineLevel="1" max="7" min="7" style="4" width="9.25"/>
    <col collapsed="false" customWidth="true" hidden="false" outlineLevel="1" max="8" min="8" style="3" width="3.99"/>
    <col collapsed="false" customWidth="true" hidden="false" outlineLevel="0" max="9" min="9" style="3" width="11.75"/>
    <col collapsed="false" customWidth="true" hidden="false" outlineLevel="1" max="10" min="10" style="3" width="10.74"/>
    <col collapsed="false" customWidth="true" hidden="false" outlineLevel="1" max="11" min="11" style="4" width="9.25"/>
    <col collapsed="false" customWidth="true" hidden="false" outlineLevel="1" max="12" min="12" style="3" width="3.99"/>
    <col collapsed="false" customWidth="true" hidden="false" outlineLevel="0" max="13" min="13" style="3" width="11.75"/>
    <col collapsed="false" customWidth="true" hidden="false" outlineLevel="1" max="14" min="14" style="3" width="10.74"/>
    <col collapsed="false" customWidth="true" hidden="false" outlineLevel="1" max="15" min="15" style="4" width="9.25"/>
    <col collapsed="false" customWidth="true" hidden="false" outlineLevel="1" max="16" min="16" style="3" width="3.99"/>
    <col collapsed="false" customWidth="true" hidden="false" outlineLevel="0" max="17" min="17" style="3" width="11.75"/>
    <col collapsed="false" customWidth="true" hidden="false" outlineLevel="1" max="18" min="18" style="3" width="10.74"/>
    <col collapsed="false" customWidth="true" hidden="false" outlineLevel="1" max="19" min="19" style="4" width="9.25"/>
    <col collapsed="false" customWidth="true" hidden="false" outlineLevel="1" max="20" min="20" style="3" width="3.99"/>
    <col collapsed="false" customWidth="true" hidden="false" outlineLevel="0" max="21" min="21" style="3" width="11.75"/>
    <col collapsed="false" customWidth="true" hidden="false" outlineLevel="1" max="22" min="22" style="3" width="10.74"/>
    <col collapsed="false" customWidth="true" hidden="false" outlineLevel="1" max="23" min="23" style="4" width="9.25"/>
    <col collapsed="false" customWidth="true" hidden="false" outlineLevel="1" max="24" min="24" style="3" width="3.99"/>
    <col collapsed="false" customWidth="true" hidden="false" outlineLevel="0" max="25" min="25" style="3" width="11.75"/>
    <col collapsed="false" customWidth="true" hidden="false" outlineLevel="1" max="26" min="26" style="3" width="10.74"/>
    <col collapsed="false" customWidth="true" hidden="false" outlineLevel="1" max="27" min="27" style="4" width="9.25"/>
    <col collapsed="false" customWidth="true" hidden="false" outlineLevel="1" max="28" min="28" style="3" width="3.99"/>
    <col collapsed="false" customWidth="true" hidden="false" outlineLevel="0" max="29" min="29" style="3" width="11.75"/>
    <col collapsed="false" customWidth="true" hidden="false" outlineLevel="1" max="30" min="30" style="3" width="10.74"/>
    <col collapsed="false" customWidth="true" hidden="false" outlineLevel="1" max="31" min="31" style="4" width="9.25"/>
    <col collapsed="false" customWidth="true" hidden="false" outlineLevel="1" max="32" min="32" style="3" width="3.99"/>
    <col collapsed="false" customWidth="true" hidden="false" outlineLevel="0" max="33" min="33" style="3" width="11.75"/>
    <col collapsed="false" customWidth="true" hidden="false" outlineLevel="1" max="34" min="34" style="3" width="10.74"/>
    <col collapsed="false" customWidth="true" hidden="false" outlineLevel="1" max="35" min="35" style="4" width="9.25"/>
    <col collapsed="false" customWidth="true" hidden="false" outlineLevel="1" max="36" min="36" style="3" width="3.99"/>
    <col collapsed="false" customWidth="true" hidden="false" outlineLevel="0" max="37" min="37" style="3" width="11.75"/>
    <col collapsed="false" customWidth="true" hidden="false" outlineLevel="1" max="38" min="38" style="3" width="10.74"/>
    <col collapsed="false" customWidth="true" hidden="false" outlineLevel="1" max="39" min="39" style="4" width="9.25"/>
    <col collapsed="false" customWidth="true" hidden="false" outlineLevel="1" max="40" min="40" style="3" width="3.99"/>
    <col collapsed="false" customWidth="true" hidden="false" outlineLevel="0" max="41" min="41" style="3" width="11.75"/>
    <col collapsed="false" customWidth="true" hidden="false" outlineLevel="1" max="42" min="42" style="3" width="10.74"/>
    <col collapsed="false" customWidth="true" hidden="false" outlineLevel="1" max="43" min="43" style="4" width="9.25"/>
    <col collapsed="false" customWidth="true" hidden="false" outlineLevel="1" max="44" min="44" style="3" width="3.99"/>
    <col collapsed="false" customWidth="true" hidden="false" outlineLevel="0" max="45" min="45" style="3" width="11.75"/>
    <col collapsed="false" customWidth="true" hidden="false" outlineLevel="1" max="46" min="46" style="3" width="10.74"/>
    <col collapsed="false" customWidth="true" hidden="false" outlineLevel="1" max="47" min="47" style="4" width="9.25"/>
    <col collapsed="false" customWidth="true" hidden="false" outlineLevel="1" max="48" min="48" style="3" width="3.99"/>
    <col collapsed="false" customWidth="true" hidden="false" outlineLevel="0" max="49" min="49" style="3" width="11.75"/>
    <col collapsed="false" customWidth="true" hidden="false" outlineLevel="1" max="50" min="50" style="3" width="10.74"/>
    <col collapsed="false" customWidth="true" hidden="false" outlineLevel="1" max="51" min="51" style="4" width="9.25"/>
    <col collapsed="false" customWidth="true" hidden="false" outlineLevel="1" max="52" min="52" style="3" width="3.99"/>
    <col collapsed="false" customWidth="false" hidden="false" outlineLevel="0" max="257" min="53" style="1" width="8.99"/>
  </cols>
  <sheetData>
    <row r="1" s="6" customFormat="true" ht="15" hidden="false" customHeight="true" outlineLevel="0" collapsed="false">
      <c r="A1" s="5" t="s">
        <v>200</v>
      </c>
      <c r="D1" s="7" t="s">
        <v>1</v>
      </c>
      <c r="E1" s="8" t="s">
        <v>2</v>
      </c>
      <c r="F1" s="8"/>
      <c r="G1" s="8"/>
      <c r="I1" s="8" t="s">
        <v>3</v>
      </c>
      <c r="J1" s="8"/>
      <c r="K1" s="8"/>
      <c r="M1" s="8" t="s">
        <v>4</v>
      </c>
      <c r="N1" s="8"/>
      <c r="O1" s="8"/>
      <c r="Q1" s="8" t="s">
        <v>5</v>
      </c>
      <c r="R1" s="8"/>
      <c r="S1" s="8"/>
      <c r="U1" s="8" t="s">
        <v>6</v>
      </c>
      <c r="V1" s="8"/>
      <c r="W1" s="8"/>
      <c r="Y1" s="8" t="s">
        <v>7</v>
      </c>
      <c r="Z1" s="8"/>
      <c r="AA1" s="8"/>
      <c r="AC1" s="8" t="s">
        <v>8</v>
      </c>
      <c r="AD1" s="8"/>
      <c r="AE1" s="8"/>
      <c r="AG1" s="8" t="s">
        <v>9</v>
      </c>
      <c r="AH1" s="8"/>
      <c r="AI1" s="8"/>
      <c r="AK1" s="8" t="s">
        <v>10</v>
      </c>
      <c r="AL1" s="8"/>
      <c r="AM1" s="8"/>
      <c r="AO1" s="8" t="s">
        <v>11</v>
      </c>
      <c r="AP1" s="8"/>
      <c r="AQ1" s="8"/>
      <c r="AS1" s="8" t="s">
        <v>12</v>
      </c>
      <c r="AT1" s="8"/>
      <c r="AU1" s="8"/>
      <c r="AW1" s="8" t="s">
        <v>13</v>
      </c>
      <c r="AX1" s="8"/>
      <c r="AY1" s="8"/>
    </row>
    <row r="2" s="6" customFormat="true" ht="15" hidden="false" customHeight="true" outlineLevel="0" collapsed="false">
      <c r="A2" s="5"/>
      <c r="D2" s="7" t="s">
        <v>14</v>
      </c>
      <c r="E2" s="9"/>
      <c r="F2" s="10" t="n">
        <v>47</v>
      </c>
      <c r="G2" s="11"/>
      <c r="H2" s="10"/>
      <c r="I2" s="9"/>
      <c r="J2" s="10" t="n">
        <v>47</v>
      </c>
      <c r="K2" s="11"/>
      <c r="L2" s="10"/>
      <c r="M2" s="9"/>
      <c r="N2" s="10" t="n">
        <v>47</v>
      </c>
      <c r="O2" s="11"/>
      <c r="P2" s="10"/>
      <c r="Q2" s="9"/>
      <c r="R2" s="10" t="n">
        <v>47</v>
      </c>
      <c r="S2" s="11"/>
      <c r="T2" s="10"/>
      <c r="U2" s="9"/>
      <c r="V2" s="10" t="n">
        <v>47</v>
      </c>
      <c r="W2" s="11"/>
      <c r="X2" s="10"/>
      <c r="Y2" s="9"/>
      <c r="Z2" s="10" t="n">
        <v>47</v>
      </c>
      <c r="AA2" s="11"/>
      <c r="AB2" s="10"/>
      <c r="AC2" s="9"/>
      <c r="AD2" s="10" t="n">
        <v>47</v>
      </c>
      <c r="AE2" s="11"/>
      <c r="AF2" s="10"/>
      <c r="AG2" s="9"/>
      <c r="AH2" s="10" t="n">
        <v>47</v>
      </c>
      <c r="AI2" s="11"/>
      <c r="AJ2" s="10"/>
      <c r="AK2" s="9"/>
      <c r="AL2" s="10" t="n">
        <v>47</v>
      </c>
      <c r="AM2" s="11"/>
      <c r="AN2" s="10"/>
      <c r="AO2" s="9"/>
      <c r="AP2" s="10" t="n">
        <v>47</v>
      </c>
      <c r="AQ2" s="11"/>
      <c r="AR2" s="10"/>
      <c r="AS2" s="9"/>
      <c r="AT2" s="10" t="s">
        <v>15</v>
      </c>
      <c r="AU2" s="11"/>
      <c r="AV2" s="10"/>
      <c r="AW2" s="9"/>
      <c r="AX2" s="10" t="s">
        <v>15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201</v>
      </c>
      <c r="B5" s="21"/>
      <c r="C5" s="21"/>
      <c r="D5" s="21"/>
      <c r="E5" s="22" t="n">
        <v>7713186</v>
      </c>
      <c r="F5" s="23" t="n">
        <v>7607190</v>
      </c>
      <c r="G5" s="24" t="n">
        <v>0.0139336601294302</v>
      </c>
      <c r="H5" s="25"/>
      <c r="I5" s="22" t="n">
        <v>7745272</v>
      </c>
      <c r="J5" s="23" t="n">
        <v>7635742</v>
      </c>
      <c r="K5" s="24" t="n">
        <v>0.0143443819867146</v>
      </c>
      <c r="L5" s="25"/>
      <c r="M5" s="22" t="n">
        <v>7740776</v>
      </c>
      <c r="N5" s="23" t="n">
        <v>7640068</v>
      </c>
      <c r="O5" s="24" t="n">
        <v>0.013181558069902</v>
      </c>
      <c r="P5" s="25"/>
      <c r="Q5" s="22" t="n">
        <v>7711900</v>
      </c>
      <c r="R5" s="23" t="n">
        <v>7624119</v>
      </c>
      <c r="S5" s="24" t="n">
        <v>0.0115135925868943</v>
      </c>
      <c r="T5" s="25"/>
      <c r="U5" s="22" t="n">
        <v>7728814</v>
      </c>
      <c r="V5" s="23" t="n">
        <v>7637424</v>
      </c>
      <c r="W5" s="24" t="n">
        <v>0.0119660765200413</v>
      </c>
      <c r="X5" s="25"/>
      <c r="Y5" s="22" t="n">
        <v>7753272</v>
      </c>
      <c r="Z5" s="23" t="n">
        <v>7660285</v>
      </c>
      <c r="AA5" s="24" t="n">
        <v>0.0121388433981242</v>
      </c>
      <c r="AB5" s="25"/>
      <c r="AC5" s="22" t="n">
        <v>7777118.219246</v>
      </c>
      <c r="AD5" s="23" t="n">
        <v>7670484</v>
      </c>
      <c r="AE5" s="24" t="n">
        <v>0.0139018892740015</v>
      </c>
      <c r="AF5" s="25"/>
      <c r="AG5" s="22" t="n">
        <v>7802332</v>
      </c>
      <c r="AH5" s="23" t="n">
        <v>7705015</v>
      </c>
      <c r="AI5" s="24" t="n">
        <v>0.0126303453010799</v>
      </c>
      <c r="AJ5" s="25"/>
      <c r="AK5" s="22" t="n">
        <v>7767097</v>
      </c>
      <c r="AL5" s="23" t="n">
        <v>7667674</v>
      </c>
      <c r="AM5" s="24" t="n">
        <v>0.0129665137041559</v>
      </c>
      <c r="AN5" s="25"/>
      <c r="AO5" s="22" t="n">
        <v>7737962</v>
      </c>
      <c r="AP5" s="23" t="n">
        <v>7629239</v>
      </c>
      <c r="AQ5" s="24" t="n">
        <v>0.0142508315704882</v>
      </c>
      <c r="AR5" s="25"/>
      <c r="AS5" s="22"/>
      <c r="AT5" s="23"/>
      <c r="AU5" s="24"/>
      <c r="AV5" s="25"/>
      <c r="AW5" s="22"/>
      <c r="AX5" s="23"/>
      <c r="AY5" s="24"/>
      <c r="AZ5" s="25"/>
    </row>
    <row r="6" customFormat="false" ht="15" hidden="false" customHeight="true" outlineLevel="0" collapsed="false">
      <c r="E6" s="32"/>
      <c r="F6" s="33"/>
      <c r="G6" s="30"/>
      <c r="I6" s="32"/>
      <c r="J6" s="33"/>
      <c r="K6" s="30"/>
      <c r="M6" s="32"/>
      <c r="N6" s="33"/>
      <c r="O6" s="30"/>
      <c r="Q6" s="32"/>
      <c r="R6" s="33"/>
      <c r="S6" s="30"/>
      <c r="U6" s="32"/>
      <c r="V6" s="33"/>
      <c r="W6" s="30"/>
      <c r="Y6" s="32"/>
      <c r="Z6" s="33"/>
      <c r="AA6" s="30"/>
      <c r="AC6" s="32"/>
      <c r="AD6" s="33"/>
      <c r="AE6" s="30"/>
      <c r="AG6" s="32"/>
      <c r="AH6" s="33"/>
      <c r="AI6" s="30"/>
      <c r="AK6" s="32"/>
      <c r="AL6" s="33"/>
      <c r="AM6" s="30"/>
      <c r="AO6" s="32"/>
      <c r="AP6" s="33"/>
      <c r="AQ6" s="30"/>
      <c r="AS6" s="32"/>
      <c r="AT6" s="33"/>
      <c r="AU6" s="30"/>
      <c r="AW6" s="32"/>
      <c r="AX6" s="33"/>
      <c r="AY6" s="30"/>
    </row>
    <row r="7" s="39" customFormat="true" ht="15" hidden="false" customHeight="true" outlineLevel="0" collapsed="false">
      <c r="A7" s="1"/>
      <c r="B7" s="34" t="s">
        <v>202</v>
      </c>
      <c r="C7" s="34"/>
      <c r="D7" s="34"/>
      <c r="E7" s="35" t="n">
        <v>7535770</v>
      </c>
      <c r="F7" s="36" t="n">
        <v>7463016</v>
      </c>
      <c r="G7" s="37" t="n">
        <v>0.00974860565755185</v>
      </c>
      <c r="H7" s="38"/>
      <c r="I7" s="35" t="n">
        <v>7559899</v>
      </c>
      <c r="J7" s="36" t="n">
        <v>7480072</v>
      </c>
      <c r="K7" s="37" t="n">
        <v>0.0106719560988183</v>
      </c>
      <c r="L7" s="38"/>
      <c r="M7" s="35" t="n">
        <v>7560969</v>
      </c>
      <c r="N7" s="36" t="n">
        <v>7485958</v>
      </c>
      <c r="O7" s="37" t="n">
        <v>0.0100202272040532</v>
      </c>
      <c r="P7" s="38"/>
      <c r="Q7" s="35" t="n">
        <v>7534425</v>
      </c>
      <c r="R7" s="36" t="n">
        <v>7466734</v>
      </c>
      <c r="S7" s="37" t="n">
        <v>0.00906567717558976</v>
      </c>
      <c r="T7" s="38"/>
      <c r="U7" s="35" t="n">
        <v>7552088</v>
      </c>
      <c r="V7" s="36" t="n">
        <v>7478602</v>
      </c>
      <c r="W7" s="37" t="n">
        <v>0.009826168045846</v>
      </c>
      <c r="X7" s="38"/>
      <c r="Y7" s="35" t="n">
        <v>7568504</v>
      </c>
      <c r="Z7" s="36" t="n">
        <v>7495035</v>
      </c>
      <c r="AA7" s="37" t="n">
        <v>0.00980235582622363</v>
      </c>
      <c r="AB7" s="38"/>
      <c r="AC7" s="35" t="n">
        <v>7592986.219246</v>
      </c>
      <c r="AD7" s="36" t="n">
        <v>7503228</v>
      </c>
      <c r="AE7" s="37" t="n">
        <v>0.0119626138571292</v>
      </c>
      <c r="AF7" s="38"/>
      <c r="AG7" s="35" t="n">
        <v>7613999</v>
      </c>
      <c r="AH7" s="36" t="n">
        <v>7530529</v>
      </c>
      <c r="AI7" s="37" t="n">
        <v>0.0110842146680532</v>
      </c>
      <c r="AJ7" s="38"/>
      <c r="AK7" s="35" t="n">
        <v>7590644</v>
      </c>
      <c r="AL7" s="36" t="n">
        <v>7502134</v>
      </c>
      <c r="AM7" s="37" t="n">
        <v>0.0117979764157772</v>
      </c>
      <c r="AN7" s="38"/>
      <c r="AO7" s="35" t="n">
        <v>7557920</v>
      </c>
      <c r="AP7" s="36" t="n">
        <v>7459040</v>
      </c>
      <c r="AQ7" s="37" t="n">
        <v>0.0132563976061263</v>
      </c>
      <c r="AR7" s="38"/>
      <c r="AS7" s="35"/>
      <c r="AT7" s="36"/>
      <c r="AU7" s="37"/>
      <c r="AV7" s="38"/>
      <c r="AW7" s="35"/>
      <c r="AX7" s="36"/>
      <c r="AY7" s="37"/>
      <c r="AZ7" s="38"/>
    </row>
    <row r="8" customFormat="false" ht="15" hidden="false" customHeight="true" outlineLevel="0" collapsed="false">
      <c r="C8" s="2" t="s">
        <v>203</v>
      </c>
      <c r="E8" s="42" t="n">
        <v>7325819</v>
      </c>
      <c r="F8" s="43" t="n">
        <v>7268205</v>
      </c>
      <c r="G8" s="30" t="n">
        <v>0.00792685401691339</v>
      </c>
      <c r="H8" s="44"/>
      <c r="I8" s="42" t="n">
        <v>7348171</v>
      </c>
      <c r="J8" s="43" t="n">
        <v>7284069</v>
      </c>
      <c r="K8" s="30" t="n">
        <v>0.00880030104053105</v>
      </c>
      <c r="L8" s="44"/>
      <c r="M8" s="42" t="n">
        <v>7347937</v>
      </c>
      <c r="N8" s="43" t="n">
        <v>7288917</v>
      </c>
      <c r="O8" s="30" t="n">
        <v>0.00809722486893458</v>
      </c>
      <c r="P8" s="44"/>
      <c r="Q8" s="42" t="n">
        <v>7320339</v>
      </c>
      <c r="R8" s="43" t="n">
        <v>7268475</v>
      </c>
      <c r="S8" s="30" t="n">
        <v>0.00713547202129745</v>
      </c>
      <c r="T8" s="44"/>
      <c r="U8" s="42" t="n">
        <v>7336081</v>
      </c>
      <c r="V8" s="43" t="n">
        <v>7279135</v>
      </c>
      <c r="W8" s="30" t="n">
        <v>0.00782318228745586</v>
      </c>
      <c r="X8" s="44"/>
      <c r="Y8" s="42" t="n">
        <v>7351073</v>
      </c>
      <c r="Z8" s="43" t="n">
        <v>7294261</v>
      </c>
      <c r="AA8" s="30" t="n">
        <v>0.0077885888645882</v>
      </c>
      <c r="AB8" s="44"/>
      <c r="AC8" s="42" t="n">
        <v>7374379.219246</v>
      </c>
      <c r="AD8" s="43" t="n">
        <v>7301182</v>
      </c>
      <c r="AE8" s="30" t="n">
        <v>0.0100253930454001</v>
      </c>
      <c r="AF8" s="44"/>
      <c r="AG8" s="42" t="n">
        <v>7393720</v>
      </c>
      <c r="AH8" s="43" t="n">
        <v>7326954</v>
      </c>
      <c r="AI8" s="30" t="n">
        <v>0.00911238148895162</v>
      </c>
      <c r="AJ8" s="44"/>
      <c r="AK8" s="42" t="n">
        <v>7368874</v>
      </c>
      <c r="AL8" s="43" t="n">
        <v>7297268</v>
      </c>
      <c r="AM8" s="30" t="n">
        <v>0.00981271347030149</v>
      </c>
      <c r="AN8" s="44"/>
      <c r="AO8" s="42" t="n">
        <v>7334608</v>
      </c>
      <c r="AP8" s="43" t="n">
        <v>7252954</v>
      </c>
      <c r="AQ8" s="30" t="n">
        <v>0.0112580336232658</v>
      </c>
      <c r="AR8" s="44"/>
      <c r="AS8" s="42"/>
      <c r="AT8" s="43"/>
      <c r="AU8" s="30"/>
      <c r="AV8" s="44"/>
      <c r="AW8" s="42"/>
      <c r="AX8" s="43"/>
      <c r="AY8" s="30"/>
      <c r="AZ8" s="44"/>
    </row>
    <row r="9" customFormat="false" ht="15" hidden="false" customHeight="true" outlineLevel="0" collapsed="false">
      <c r="C9" s="2" t="s">
        <v>204</v>
      </c>
      <c r="E9" s="42" t="n">
        <v>180211</v>
      </c>
      <c r="F9" s="43" t="n">
        <v>170037</v>
      </c>
      <c r="G9" s="30" t="n">
        <v>0.05983403612155</v>
      </c>
      <c r="H9" s="44"/>
      <c r="I9" s="42" t="n">
        <v>181555</v>
      </c>
      <c r="J9" s="43" t="n">
        <v>170892</v>
      </c>
      <c r="K9" s="30" t="n">
        <v>0.0623961332303443</v>
      </c>
      <c r="L9" s="44"/>
      <c r="M9" s="42" t="n">
        <v>182424</v>
      </c>
      <c r="N9" s="43" t="n">
        <v>171442</v>
      </c>
      <c r="O9" s="30" t="n">
        <v>0.0640566488958365</v>
      </c>
      <c r="P9" s="44"/>
      <c r="Q9" s="42" t="n">
        <v>183325</v>
      </c>
      <c r="R9" s="43" t="n">
        <v>172263</v>
      </c>
      <c r="S9" s="30" t="n">
        <v>0.0642157631064129</v>
      </c>
      <c r="T9" s="44"/>
      <c r="U9" s="42" t="n">
        <v>184468</v>
      </c>
      <c r="V9" s="43" t="n">
        <v>173016</v>
      </c>
      <c r="W9" s="30" t="n">
        <v>0.0661904101354788</v>
      </c>
      <c r="X9" s="44"/>
      <c r="Y9" s="42" t="n">
        <v>185360</v>
      </c>
      <c r="Z9" s="43" t="n">
        <v>173894</v>
      </c>
      <c r="AA9" s="30" t="n">
        <v>0.0659367200708478</v>
      </c>
      <c r="AB9" s="44"/>
      <c r="AC9" s="42" t="n">
        <v>186055</v>
      </c>
      <c r="AD9" s="43" t="n">
        <v>174784</v>
      </c>
      <c r="AE9" s="30" t="n">
        <v>0.0644853075796412</v>
      </c>
      <c r="AF9" s="44"/>
      <c r="AG9" s="42" t="n">
        <v>187223</v>
      </c>
      <c r="AH9" s="43" t="n">
        <v>175860</v>
      </c>
      <c r="AI9" s="30" t="n">
        <v>0.064613897418401</v>
      </c>
      <c r="AJ9" s="44"/>
      <c r="AK9" s="42" t="n">
        <v>188064</v>
      </c>
      <c r="AL9" s="43" t="n">
        <v>176628</v>
      </c>
      <c r="AM9" s="30" t="n">
        <v>0.0647462463482574</v>
      </c>
      <c r="AN9" s="44"/>
      <c r="AO9" s="42" t="n">
        <v>189113</v>
      </c>
      <c r="AP9" s="43" t="n">
        <v>177546</v>
      </c>
      <c r="AQ9" s="30" t="n">
        <v>0.0651493134173679</v>
      </c>
      <c r="AR9" s="44"/>
      <c r="AS9" s="42"/>
      <c r="AT9" s="43"/>
      <c r="AU9" s="30"/>
      <c r="AV9" s="44"/>
      <c r="AW9" s="42"/>
      <c r="AX9" s="43"/>
      <c r="AY9" s="30"/>
      <c r="AZ9" s="44"/>
    </row>
    <row r="10" customFormat="false" ht="15" hidden="false" customHeight="true" outlineLevel="0" collapsed="false">
      <c r="C10" s="2" t="s">
        <v>205</v>
      </c>
      <c r="E10" s="42" t="n">
        <v>29740</v>
      </c>
      <c r="F10" s="43" t="n">
        <v>24774</v>
      </c>
      <c r="G10" s="30" t="n">
        <v>0.200452086865262</v>
      </c>
      <c r="H10" s="44"/>
      <c r="I10" s="42" t="n">
        <v>30173</v>
      </c>
      <c r="J10" s="43" t="n">
        <v>25111</v>
      </c>
      <c r="K10" s="30" t="n">
        <v>0.201584962765322</v>
      </c>
      <c r="L10" s="44"/>
      <c r="M10" s="42" t="n">
        <v>30608</v>
      </c>
      <c r="N10" s="43" t="n">
        <v>25599</v>
      </c>
      <c r="O10" s="30" t="n">
        <v>0.195671705926013</v>
      </c>
      <c r="P10" s="44"/>
      <c r="Q10" s="42" t="n">
        <v>30761</v>
      </c>
      <c r="R10" s="43" t="n">
        <v>25996</v>
      </c>
      <c r="S10" s="30" t="n">
        <v>0.183297430373904</v>
      </c>
      <c r="T10" s="44"/>
      <c r="U10" s="42" t="n">
        <v>31539</v>
      </c>
      <c r="V10" s="43" t="n">
        <v>26451</v>
      </c>
      <c r="W10" s="30" t="n">
        <v>0.192355676533968</v>
      </c>
      <c r="X10" s="44"/>
      <c r="Y10" s="42" t="n">
        <v>32071</v>
      </c>
      <c r="Z10" s="43" t="n">
        <v>26880</v>
      </c>
      <c r="AA10" s="30" t="n">
        <v>0.19311755952381</v>
      </c>
      <c r="AB10" s="44"/>
      <c r="AC10" s="42" t="n">
        <v>32552</v>
      </c>
      <c r="AD10" s="43" t="n">
        <v>27262</v>
      </c>
      <c r="AE10" s="30" t="n">
        <v>0.194042990242829</v>
      </c>
      <c r="AF10" s="44"/>
      <c r="AG10" s="42" t="n">
        <v>33056</v>
      </c>
      <c r="AH10" s="43" t="n">
        <v>27715</v>
      </c>
      <c r="AI10" s="30" t="n">
        <v>0.192711528053401</v>
      </c>
      <c r="AJ10" s="44"/>
      <c r="AK10" s="42" t="n">
        <v>33706</v>
      </c>
      <c r="AL10" s="43" t="n">
        <v>28238</v>
      </c>
      <c r="AM10" s="30" t="n">
        <v>0.193639776188115</v>
      </c>
      <c r="AN10" s="44"/>
      <c r="AO10" s="42" t="n">
        <v>34199</v>
      </c>
      <c r="AP10" s="43" t="n">
        <v>28540</v>
      </c>
      <c r="AQ10" s="30" t="n">
        <v>0.198283111422565</v>
      </c>
      <c r="AR10" s="44"/>
      <c r="AS10" s="42"/>
      <c r="AT10" s="43"/>
      <c r="AU10" s="30"/>
      <c r="AV10" s="44"/>
      <c r="AW10" s="42"/>
      <c r="AX10" s="43"/>
      <c r="AY10" s="30"/>
      <c r="AZ10" s="44"/>
    </row>
    <row r="11" customFormat="false" ht="15" hidden="false" customHeight="true" outlineLevel="0" collapsed="false">
      <c r="E11" s="42"/>
      <c r="F11" s="43"/>
      <c r="G11" s="30"/>
      <c r="H11" s="44"/>
      <c r="I11" s="42"/>
      <c r="J11" s="43"/>
      <c r="K11" s="30"/>
      <c r="L11" s="44"/>
      <c r="M11" s="42"/>
      <c r="N11" s="43"/>
      <c r="O11" s="30"/>
      <c r="P11" s="44"/>
      <c r="Q11" s="42"/>
      <c r="R11" s="43"/>
      <c r="S11" s="30"/>
      <c r="T11" s="44"/>
      <c r="U11" s="42"/>
      <c r="V11" s="43"/>
      <c r="W11" s="30"/>
      <c r="X11" s="44"/>
      <c r="Y11" s="42"/>
      <c r="Z11" s="43"/>
      <c r="AA11" s="30"/>
      <c r="AB11" s="44"/>
      <c r="AC11" s="42"/>
      <c r="AD11" s="43"/>
      <c r="AE11" s="30"/>
      <c r="AF11" s="44"/>
      <c r="AG11" s="42"/>
      <c r="AH11" s="43"/>
      <c r="AI11" s="30"/>
      <c r="AJ11" s="44"/>
      <c r="AK11" s="42"/>
      <c r="AL11" s="43"/>
      <c r="AM11" s="30"/>
      <c r="AN11" s="44"/>
      <c r="AO11" s="42"/>
      <c r="AP11" s="43"/>
      <c r="AQ11" s="30"/>
      <c r="AR11" s="44"/>
      <c r="AS11" s="42"/>
      <c r="AT11" s="43"/>
      <c r="AU11" s="30"/>
      <c r="AV11" s="44"/>
      <c r="AW11" s="42"/>
      <c r="AX11" s="43"/>
      <c r="AY11" s="30"/>
      <c r="AZ11" s="44"/>
    </row>
    <row r="12" s="20" customFormat="true" ht="15" hidden="false" customHeight="true" outlineLevel="0" collapsed="false">
      <c r="A12" s="20" t="s">
        <v>206</v>
      </c>
      <c r="B12" s="21"/>
      <c r="C12" s="21"/>
      <c r="D12" s="21"/>
      <c r="E12" s="52" t="n">
        <v>1</v>
      </c>
      <c r="F12" s="25" t="n">
        <v>1</v>
      </c>
      <c r="G12" s="53" t="n">
        <v>0</v>
      </c>
      <c r="H12" s="25"/>
      <c r="I12" s="52" t="n">
        <v>1</v>
      </c>
      <c r="J12" s="25" t="n">
        <v>1</v>
      </c>
      <c r="K12" s="53" t="n">
        <v>0</v>
      </c>
      <c r="L12" s="25"/>
      <c r="M12" s="52" t="n">
        <v>1</v>
      </c>
      <c r="N12" s="25" t="n">
        <v>1</v>
      </c>
      <c r="O12" s="53" t="n">
        <v>0</v>
      </c>
      <c r="P12" s="25"/>
      <c r="Q12" s="52" t="n">
        <v>1</v>
      </c>
      <c r="R12" s="25" t="n">
        <v>1</v>
      </c>
      <c r="S12" s="53" t="n">
        <v>0</v>
      </c>
      <c r="T12" s="25"/>
      <c r="U12" s="52" t="n">
        <v>1</v>
      </c>
      <c r="V12" s="25" t="n">
        <v>1</v>
      </c>
      <c r="W12" s="53" t="n">
        <v>0</v>
      </c>
      <c r="X12" s="25"/>
      <c r="Y12" s="52" t="n">
        <v>1</v>
      </c>
      <c r="Z12" s="25" t="n">
        <v>1</v>
      </c>
      <c r="AA12" s="53" t="n">
        <v>0</v>
      </c>
      <c r="AB12" s="25"/>
      <c r="AC12" s="52" t="n">
        <v>1</v>
      </c>
      <c r="AD12" s="25" t="n">
        <v>1</v>
      </c>
      <c r="AE12" s="53" t="n">
        <v>0</v>
      </c>
      <c r="AF12" s="25"/>
      <c r="AG12" s="52" t="n">
        <v>1</v>
      </c>
      <c r="AH12" s="25" t="n">
        <v>1</v>
      </c>
      <c r="AI12" s="53" t="n">
        <v>0</v>
      </c>
      <c r="AJ12" s="25"/>
      <c r="AK12" s="52" t="n">
        <v>1</v>
      </c>
      <c r="AL12" s="25" t="n">
        <v>1</v>
      </c>
      <c r="AM12" s="53" t="n">
        <v>0</v>
      </c>
      <c r="AN12" s="25"/>
      <c r="AO12" s="52" t="n">
        <v>1</v>
      </c>
      <c r="AP12" s="25" t="n">
        <v>1</v>
      </c>
      <c r="AQ12" s="53" t="n">
        <v>0</v>
      </c>
      <c r="AR12" s="25"/>
      <c r="AS12" s="52"/>
      <c r="AT12" s="25"/>
      <c r="AU12" s="53"/>
      <c r="AV12" s="25"/>
      <c r="AW12" s="52"/>
      <c r="AX12" s="25"/>
      <c r="AY12" s="53"/>
      <c r="AZ12" s="25"/>
    </row>
    <row r="13" customFormat="false" ht="15" hidden="false" customHeight="true" outlineLevel="0" collapsed="false">
      <c r="E13" s="57"/>
      <c r="F13" s="44"/>
      <c r="H13" s="44"/>
      <c r="I13" s="57"/>
      <c r="J13" s="44"/>
      <c r="L13" s="44"/>
      <c r="M13" s="57"/>
      <c r="N13" s="44"/>
      <c r="P13" s="44"/>
      <c r="Q13" s="57"/>
      <c r="R13" s="44"/>
      <c r="T13" s="44"/>
      <c r="U13" s="57"/>
      <c r="V13" s="44"/>
      <c r="X13" s="44"/>
      <c r="Y13" s="57"/>
      <c r="Z13" s="44"/>
      <c r="AB13" s="44"/>
      <c r="AC13" s="57"/>
      <c r="AD13" s="44"/>
      <c r="AF13" s="44"/>
      <c r="AG13" s="57"/>
      <c r="AH13" s="44"/>
      <c r="AJ13" s="44"/>
      <c r="AK13" s="57"/>
      <c r="AL13" s="44"/>
      <c r="AN13" s="44"/>
      <c r="AO13" s="57"/>
      <c r="AP13" s="44"/>
      <c r="AR13" s="44"/>
      <c r="AS13" s="57"/>
      <c r="AT13" s="44"/>
      <c r="AV13" s="44"/>
      <c r="AW13" s="57"/>
      <c r="AX13" s="44"/>
      <c r="AZ13" s="44"/>
    </row>
    <row r="14" s="39" customFormat="true" ht="15" hidden="false" customHeight="true" outlineLevel="0" collapsed="false">
      <c r="A14" s="1"/>
      <c r="B14" s="34" t="s">
        <v>207</v>
      </c>
      <c r="C14" s="34"/>
      <c r="D14" s="34"/>
      <c r="E14" s="58" t="n">
        <v>0.976998350616723</v>
      </c>
      <c r="F14" s="59" t="n">
        <v>0.981047666746854</v>
      </c>
      <c r="G14" s="60" t="n">
        <v>-0.00404931613013082</v>
      </c>
      <c r="H14" s="38"/>
      <c r="I14" s="58" t="n">
        <v>0.976066302125994</v>
      </c>
      <c r="J14" s="59" t="n">
        <v>0.979612983256899</v>
      </c>
      <c r="K14" s="60" t="n">
        <v>-0.00354668113090517</v>
      </c>
      <c r="L14" s="38"/>
      <c r="M14" s="58" t="n">
        <v>0.976771450304207</v>
      </c>
      <c r="N14" s="59" t="n">
        <v>0.979828713566424</v>
      </c>
      <c r="O14" s="60" t="n">
        <v>-0.00305726326221656</v>
      </c>
      <c r="P14" s="38"/>
      <c r="Q14" s="58" t="n">
        <v>0.97698686445623</v>
      </c>
      <c r="R14" s="59" t="n">
        <v>0.97935695914505</v>
      </c>
      <c r="S14" s="60" t="n">
        <v>-0.0023700946888201</v>
      </c>
      <c r="T14" s="38"/>
      <c r="U14" s="58" t="n">
        <v>0.977134137268668</v>
      </c>
      <c r="V14" s="59" t="n">
        <v>0.979204768518809</v>
      </c>
      <c r="W14" s="60" t="n">
        <v>-0.00207063125014184</v>
      </c>
      <c r="X14" s="38"/>
      <c r="Y14" s="58" t="n">
        <v>0.976169029024133</v>
      </c>
      <c r="Z14" s="59" t="n">
        <v>0.978427695575295</v>
      </c>
      <c r="AA14" s="60" t="n">
        <v>-0.00225866655116191</v>
      </c>
      <c r="AB14" s="38"/>
      <c r="AC14" s="58" t="n">
        <v>0.976323877970078</v>
      </c>
      <c r="AD14" s="59" t="n">
        <v>0.978194857065082</v>
      </c>
      <c r="AE14" s="60" t="n">
        <v>-0.00187097909500455</v>
      </c>
      <c r="AF14" s="38"/>
      <c r="AG14" s="58" t="n">
        <v>0.975861960244706</v>
      </c>
      <c r="AH14" s="59" t="n">
        <v>0.97735422968028</v>
      </c>
      <c r="AI14" s="60" t="n">
        <v>-0.00149226943557335</v>
      </c>
      <c r="AJ14" s="38"/>
      <c r="AK14" s="58" t="n">
        <v>0.977281988367082</v>
      </c>
      <c r="AL14" s="59" t="n">
        <v>0.978410662738139</v>
      </c>
      <c r="AM14" s="60" t="n">
        <v>-0.00112867437105701</v>
      </c>
      <c r="AN14" s="38"/>
      <c r="AO14" s="58" t="n">
        <v>0.976732633217894</v>
      </c>
      <c r="AP14" s="59" t="n">
        <v>0.97769122188989</v>
      </c>
      <c r="AQ14" s="60" t="n">
        <v>-0.00095858867199583</v>
      </c>
      <c r="AR14" s="38"/>
      <c r="AS14" s="58"/>
      <c r="AT14" s="59"/>
      <c r="AU14" s="60"/>
      <c r="AV14" s="38"/>
      <c r="AW14" s="58"/>
      <c r="AX14" s="59"/>
      <c r="AY14" s="60"/>
      <c r="AZ14" s="38"/>
    </row>
    <row r="15" customFormat="false" ht="15" hidden="false" customHeight="true" outlineLevel="0" collapsed="false">
      <c r="C15" s="2" t="s">
        <v>208</v>
      </c>
      <c r="E15" s="62" t="n">
        <v>0.94977859991967</v>
      </c>
      <c r="F15" s="63" t="n">
        <v>0.955438867702792</v>
      </c>
      <c r="G15" s="4" t="n">
        <v>-0.00566026778312168</v>
      </c>
      <c r="H15" s="30"/>
      <c r="I15" s="62" t="n">
        <v>0.948729883211332</v>
      </c>
      <c r="J15" s="63" t="n">
        <v>0.953943834142118</v>
      </c>
      <c r="K15" s="4" t="n">
        <v>-0.00521395093078547</v>
      </c>
      <c r="L15" s="30"/>
      <c r="M15" s="62" t="n">
        <v>0.94925069527913</v>
      </c>
      <c r="N15" s="63" t="n">
        <v>0.954038236308892</v>
      </c>
      <c r="O15" s="4" t="n">
        <v>-0.00478754102976187</v>
      </c>
      <c r="P15" s="30"/>
      <c r="Q15" s="62" t="n">
        <v>0.949226390383693</v>
      </c>
      <c r="R15" s="63" t="n">
        <v>0.953352774268083</v>
      </c>
      <c r="S15" s="4" t="n">
        <v>-0.00412638388438991</v>
      </c>
      <c r="T15" s="30"/>
      <c r="U15" s="62" t="n">
        <v>0.949185864739403</v>
      </c>
      <c r="V15" s="63" t="n">
        <v>0.953087716486606</v>
      </c>
      <c r="W15" s="4" t="n">
        <v>-0.00390185174720348</v>
      </c>
      <c r="X15" s="30"/>
      <c r="Y15" s="62" t="n">
        <v>0.948125256020942</v>
      </c>
      <c r="Z15" s="63" t="n">
        <v>0.952217965780647</v>
      </c>
      <c r="AA15" s="4" t="n">
        <v>-0.00409270975970466</v>
      </c>
      <c r="AB15" s="30"/>
      <c r="AC15" s="62" t="n">
        <v>0.948214880030582</v>
      </c>
      <c r="AD15" s="63" t="n">
        <v>0.951854146361559</v>
      </c>
      <c r="AE15" s="4" t="n">
        <v>-0.00363926633097733</v>
      </c>
      <c r="AF15" s="30"/>
      <c r="AG15" s="62" t="n">
        <v>0.94762950358944</v>
      </c>
      <c r="AH15" s="63" t="n">
        <v>0.950933126022467</v>
      </c>
      <c r="AI15" s="4" t="n">
        <v>-0.00330362243302751</v>
      </c>
      <c r="AJ15" s="30"/>
      <c r="AK15" s="62" t="n">
        <v>0.948729493142676</v>
      </c>
      <c r="AL15" s="63" t="n">
        <v>0.951692521095707</v>
      </c>
      <c r="AM15" s="4" t="n">
        <v>-0.00296302795303038</v>
      </c>
      <c r="AN15" s="30"/>
      <c r="AO15" s="62" t="n">
        <v>0.947873354767056</v>
      </c>
      <c r="AP15" s="63" t="n">
        <v>0.950678567023526</v>
      </c>
      <c r="AQ15" s="4" t="n">
        <v>-0.0028052122564699</v>
      </c>
      <c r="AR15" s="30"/>
      <c r="AS15" s="62"/>
      <c r="AT15" s="63"/>
      <c r="AV15" s="30"/>
      <c r="AW15" s="62"/>
      <c r="AX15" s="63"/>
      <c r="AZ15" s="30"/>
    </row>
    <row r="16" customFormat="false" ht="15" hidden="false" customHeight="true" outlineLevel="0" collapsed="false">
      <c r="C16" s="2" t="s">
        <v>209</v>
      </c>
      <c r="E16" s="62" t="n">
        <v>0.0233640158554455</v>
      </c>
      <c r="F16" s="63" t="n">
        <v>0.022352143169817</v>
      </c>
      <c r="G16" s="4" t="n">
        <v>0.00101187268562849</v>
      </c>
      <c r="H16" s="30"/>
      <c r="I16" s="62" t="n">
        <v>0.02344075198392</v>
      </c>
      <c r="J16" s="63" t="n">
        <v>0.0223805361679323</v>
      </c>
      <c r="K16" s="4" t="n">
        <v>0.00106021581598766</v>
      </c>
      <c r="L16" s="30"/>
      <c r="M16" s="62" t="n">
        <v>0.0235666294955441</v>
      </c>
      <c r="N16" s="63" t="n">
        <v>0.0224398526295839</v>
      </c>
      <c r="O16" s="4" t="n">
        <v>0.00112677686596019</v>
      </c>
      <c r="P16" s="30"/>
      <c r="Q16" s="62" t="n">
        <v>0.0237717034712587</v>
      </c>
      <c r="R16" s="63" t="n">
        <v>0.0225944794408377</v>
      </c>
      <c r="S16" s="4" t="n">
        <v>0.00117722403042101</v>
      </c>
      <c r="T16" s="30"/>
      <c r="U16" s="62" t="n">
        <v>0.0238675688145684</v>
      </c>
      <c r="V16" s="63" t="n">
        <v>0.0226537115132013</v>
      </c>
      <c r="W16" s="4" t="n">
        <v>0.00121385730136713</v>
      </c>
      <c r="X16" s="30"/>
      <c r="Y16" s="62" t="n">
        <v>0.0239073258361115</v>
      </c>
      <c r="Z16" s="63" t="n">
        <v>0.0227007219705272</v>
      </c>
      <c r="AA16" s="4" t="n">
        <v>0.00120660386558431</v>
      </c>
      <c r="AB16" s="30"/>
      <c r="AC16" s="62" t="n">
        <v>0.0239233858551321</v>
      </c>
      <c r="AD16" s="63" t="n">
        <v>0.0227865673143963</v>
      </c>
      <c r="AE16" s="4" t="n">
        <v>0.00113681854073578</v>
      </c>
      <c r="AF16" s="30"/>
      <c r="AG16" s="62" t="n">
        <v>0.0239957745966206</v>
      </c>
      <c r="AH16" s="63" t="n">
        <v>0.0228240957350505</v>
      </c>
      <c r="AI16" s="4" t="n">
        <v>0.00117167886157012</v>
      </c>
      <c r="AJ16" s="30"/>
      <c r="AK16" s="62" t="n">
        <v>0.0242129073449192</v>
      </c>
      <c r="AL16" s="63" t="n">
        <v>0.0230354081302883</v>
      </c>
      <c r="AM16" s="4" t="n">
        <v>0.00117749921463094</v>
      </c>
      <c r="AN16" s="30"/>
      <c r="AO16" s="62" t="n">
        <v>0.0244396392745273</v>
      </c>
      <c r="AP16" s="63" t="n">
        <v>0.0232717837257425</v>
      </c>
      <c r="AQ16" s="4" t="n">
        <v>0.00116785554878482</v>
      </c>
      <c r="AR16" s="30"/>
      <c r="AS16" s="62"/>
      <c r="AT16" s="63"/>
      <c r="AV16" s="30"/>
      <c r="AW16" s="62"/>
      <c r="AX16" s="63"/>
      <c r="AZ16" s="30"/>
    </row>
    <row r="17" customFormat="false" ht="15" hidden="false" customHeight="true" outlineLevel="0" collapsed="false">
      <c r="C17" s="2" t="s">
        <v>210</v>
      </c>
      <c r="E17" s="62" t="n">
        <v>0.00385573484160761</v>
      </c>
      <c r="F17" s="63" t="n">
        <v>0.00325665587424529</v>
      </c>
      <c r="G17" s="4" t="n">
        <v>0.000599078967362319</v>
      </c>
      <c r="H17" s="30"/>
      <c r="I17" s="62" t="n">
        <v>0.00389566693074175</v>
      </c>
      <c r="J17" s="63" t="n">
        <v>0.00328861294684917</v>
      </c>
      <c r="K17" s="4" t="n">
        <v>0.000607053983892575</v>
      </c>
      <c r="L17" s="30"/>
      <c r="M17" s="62" t="n">
        <v>0.00395412552953347</v>
      </c>
      <c r="N17" s="63" t="n">
        <v>0.00335062462794834</v>
      </c>
      <c r="O17" s="4" t="n">
        <v>0.000603500901585135</v>
      </c>
      <c r="P17" s="30"/>
      <c r="Q17" s="62" t="n">
        <v>0.00398877060127854</v>
      </c>
      <c r="R17" s="63" t="n">
        <v>0.00340970543612974</v>
      </c>
      <c r="S17" s="4" t="n">
        <v>0.000579065165148808</v>
      </c>
      <c r="T17" s="30"/>
      <c r="U17" s="62" t="n">
        <v>0.00408070371469672</v>
      </c>
      <c r="V17" s="63" t="n">
        <v>0.00346334051900222</v>
      </c>
      <c r="W17" s="4" t="n">
        <v>0.0006173631956945</v>
      </c>
      <c r="X17" s="30"/>
      <c r="Y17" s="62" t="n">
        <v>0.00413644716707991</v>
      </c>
      <c r="Z17" s="63" t="n">
        <v>0.00350900782412143</v>
      </c>
      <c r="AA17" s="4" t="n">
        <v>0.000627439342958485</v>
      </c>
      <c r="AB17" s="30"/>
      <c r="AC17" s="62" t="n">
        <v>0.00418561208436355</v>
      </c>
      <c r="AD17" s="63" t="n">
        <v>0.00355414338912642</v>
      </c>
      <c r="AE17" s="4" t="n">
        <v>0.000631468695237128</v>
      </c>
      <c r="AF17" s="30"/>
      <c r="AG17" s="62" t="n">
        <v>0.00423668205864606</v>
      </c>
      <c r="AH17" s="63" t="n">
        <v>0.00359700792276199</v>
      </c>
      <c r="AI17" s="4" t="n">
        <v>0.000639674135884063</v>
      </c>
      <c r="AJ17" s="30"/>
      <c r="AK17" s="62" t="n">
        <v>0.00433958787948702</v>
      </c>
      <c r="AL17" s="63" t="n">
        <v>0.00368273351214462</v>
      </c>
      <c r="AM17" s="4" t="n">
        <v>0.000656854367342399</v>
      </c>
      <c r="AN17" s="30"/>
      <c r="AO17" s="62" t="n">
        <v>0.00441963917631025</v>
      </c>
      <c r="AP17" s="63" t="n">
        <v>0.00374087114062097</v>
      </c>
      <c r="AQ17" s="4" t="n">
        <v>0.000678768035689276</v>
      </c>
      <c r="AR17" s="30"/>
      <c r="AS17" s="62"/>
      <c r="AT17" s="63"/>
      <c r="AV17" s="30"/>
      <c r="AW17" s="62"/>
      <c r="AX17" s="63"/>
      <c r="AZ17" s="30"/>
    </row>
    <row r="18" customFormat="false" ht="15" hidden="false" customHeight="true" outlineLevel="0" collapsed="false">
      <c r="I18" s="86"/>
      <c r="J18" s="86"/>
      <c r="K18" s="87"/>
    </row>
    <row r="19" customFormat="false" ht="15.75" hidden="false" customHeight="true" outlineLevel="0" collapsed="false">
      <c r="A19" s="68"/>
      <c r="E19" s="1"/>
      <c r="F19" s="1"/>
      <c r="G19" s="69"/>
      <c r="I19" s="88"/>
      <c r="J19" s="88"/>
      <c r="K19" s="89"/>
      <c r="M19" s="1"/>
      <c r="N19" s="1"/>
      <c r="O19" s="69"/>
      <c r="Q19" s="1"/>
      <c r="R19" s="1"/>
      <c r="S19" s="69"/>
      <c r="U19" s="1"/>
      <c r="V19" s="1"/>
      <c r="W19" s="69"/>
      <c r="Y19" s="1"/>
      <c r="Z19" s="1"/>
      <c r="AA19" s="69"/>
      <c r="AC19" s="1"/>
      <c r="AD19" s="1"/>
      <c r="AE19" s="69"/>
      <c r="AG19" s="1"/>
      <c r="AH19" s="1"/>
      <c r="AI19" s="69"/>
      <c r="AK19" s="1"/>
      <c r="AL19" s="1"/>
      <c r="AM19" s="69"/>
      <c r="AO19" s="1"/>
      <c r="AP19" s="1"/>
      <c r="AQ19" s="69"/>
      <c r="AS19" s="1"/>
      <c r="AT19" s="1"/>
      <c r="AU19" s="69"/>
      <c r="AW19" s="1"/>
      <c r="AX19" s="1"/>
      <c r="AY19" s="69"/>
    </row>
    <row r="24" customFormat="false" ht="15" hidden="false" customHeight="true" outlineLevel="0" collapsed="false">
      <c r="E24" s="67"/>
      <c r="F24" s="67"/>
      <c r="G24" s="67"/>
      <c r="I24" s="67"/>
      <c r="J24" s="67"/>
      <c r="K24" s="67"/>
      <c r="M24" s="67"/>
      <c r="N24" s="67"/>
      <c r="O24" s="67"/>
      <c r="Q24" s="67"/>
      <c r="R24" s="67"/>
      <c r="S24" s="67"/>
      <c r="U24" s="67"/>
      <c r="V24" s="67"/>
      <c r="W24" s="67"/>
      <c r="Y24" s="67"/>
      <c r="Z24" s="67"/>
      <c r="AA24" s="67"/>
      <c r="AC24" s="67"/>
      <c r="AD24" s="67"/>
      <c r="AE24" s="67"/>
      <c r="AG24" s="67"/>
      <c r="AH24" s="67"/>
      <c r="AI24" s="67"/>
      <c r="AK24" s="67"/>
      <c r="AL24" s="67"/>
      <c r="AM24" s="67"/>
      <c r="AO24" s="67"/>
      <c r="AP24" s="67"/>
      <c r="AQ24" s="67"/>
      <c r="AS24" s="67"/>
      <c r="AT24" s="67"/>
      <c r="AU24" s="67"/>
      <c r="AW24" s="67"/>
      <c r="AX24" s="67"/>
      <c r="AY24" s="67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O7:AP10 AO14:AP17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Z8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4" ySplit="5" topLeftCell="Y27" activePane="bottomRight" state="frozen"/>
      <selection pane="topLeft" activeCell="A1" activeCellId="0" sqref="A1"/>
      <selection pane="topRight" activeCell="Y1" activeCellId="0" sqref="Y1"/>
      <selection pane="bottomLeft" activeCell="A27" activeCellId="0" sqref="A27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9.75"/>
    <col collapsed="false" customWidth="true" hidden="false" outlineLevel="1" max="6" min="6" style="3" width="9.75"/>
    <col collapsed="false" customWidth="true" hidden="false" outlineLevel="1" max="7" min="7" style="4" width="9.75"/>
    <col collapsed="false" customWidth="true" hidden="false" outlineLevel="1" max="8" min="8" style="3" width="5.36"/>
    <col collapsed="false" customWidth="true" hidden="false" outlineLevel="0" max="9" min="9" style="3" width="9.75"/>
    <col collapsed="false" customWidth="true" hidden="false" outlineLevel="1" max="10" min="10" style="3" width="9.75"/>
    <col collapsed="false" customWidth="true" hidden="false" outlineLevel="1" max="11" min="11" style="4" width="9.75"/>
    <col collapsed="false" customWidth="true" hidden="false" outlineLevel="1" max="12" min="12" style="3" width="5.36"/>
    <col collapsed="false" customWidth="true" hidden="false" outlineLevel="0" max="13" min="13" style="3" width="9.75"/>
    <col collapsed="false" customWidth="true" hidden="false" outlineLevel="1" max="14" min="14" style="3" width="9.75"/>
    <col collapsed="false" customWidth="true" hidden="false" outlineLevel="1" max="15" min="15" style="4" width="9.75"/>
    <col collapsed="false" customWidth="true" hidden="false" outlineLevel="1" max="16" min="16" style="3" width="5.36"/>
    <col collapsed="false" customWidth="true" hidden="false" outlineLevel="0" max="17" min="17" style="3" width="9.75"/>
    <col collapsed="false" customWidth="true" hidden="false" outlineLevel="1" max="18" min="18" style="3" width="9.75"/>
    <col collapsed="false" customWidth="true" hidden="false" outlineLevel="1" max="19" min="19" style="4" width="9.75"/>
    <col collapsed="false" customWidth="true" hidden="false" outlineLevel="1" max="20" min="20" style="3" width="5.36"/>
    <col collapsed="false" customWidth="true" hidden="false" outlineLevel="0" max="21" min="21" style="3" width="9.75"/>
    <col collapsed="false" customWidth="true" hidden="false" outlineLevel="1" max="22" min="22" style="3" width="9.75"/>
    <col collapsed="false" customWidth="true" hidden="false" outlineLevel="1" max="23" min="23" style="4" width="9.75"/>
    <col collapsed="false" customWidth="true" hidden="false" outlineLevel="1" max="24" min="24" style="3" width="5.36"/>
    <col collapsed="false" customWidth="true" hidden="false" outlineLevel="0" max="25" min="25" style="3" width="9.75"/>
    <col collapsed="false" customWidth="true" hidden="false" outlineLevel="1" max="26" min="26" style="3" width="9.75"/>
    <col collapsed="false" customWidth="true" hidden="false" outlineLevel="1" max="27" min="27" style="4" width="9.75"/>
    <col collapsed="false" customWidth="true" hidden="false" outlineLevel="1" max="28" min="28" style="3" width="5.36"/>
    <col collapsed="false" customWidth="true" hidden="false" outlineLevel="0" max="29" min="29" style="3" width="9.75"/>
    <col collapsed="false" customWidth="true" hidden="false" outlineLevel="1" max="30" min="30" style="3" width="9.75"/>
    <col collapsed="false" customWidth="true" hidden="false" outlineLevel="1" max="31" min="31" style="4" width="9.75"/>
    <col collapsed="false" customWidth="true" hidden="false" outlineLevel="1" max="32" min="32" style="3" width="5.36"/>
    <col collapsed="false" customWidth="true" hidden="false" outlineLevel="0" max="33" min="33" style="3" width="9.75"/>
    <col collapsed="false" customWidth="true" hidden="false" outlineLevel="1" max="34" min="34" style="3" width="9.75"/>
    <col collapsed="false" customWidth="true" hidden="false" outlineLevel="1" max="35" min="35" style="4" width="9.75"/>
    <col collapsed="false" customWidth="true" hidden="false" outlineLevel="1" max="36" min="36" style="3" width="5.36"/>
    <col collapsed="false" customWidth="true" hidden="false" outlineLevel="0" max="37" min="37" style="3" width="9.75"/>
    <col collapsed="false" customWidth="true" hidden="false" outlineLevel="1" max="38" min="38" style="3" width="9.75"/>
    <col collapsed="false" customWidth="true" hidden="false" outlineLevel="1" max="39" min="39" style="4" width="9.75"/>
    <col collapsed="false" customWidth="true" hidden="false" outlineLevel="1" max="40" min="40" style="3" width="5.36"/>
    <col collapsed="false" customWidth="true" hidden="false" outlineLevel="0" max="41" min="41" style="3" width="9.75"/>
    <col collapsed="false" customWidth="true" hidden="false" outlineLevel="1" max="42" min="42" style="3" width="9.75"/>
    <col collapsed="false" customWidth="true" hidden="false" outlineLevel="1" max="43" min="43" style="4" width="9.75"/>
    <col collapsed="false" customWidth="true" hidden="false" outlineLevel="1" max="44" min="44" style="3" width="5.36"/>
    <col collapsed="false" customWidth="true" hidden="false" outlineLevel="0" max="45" min="45" style="3" width="9.75"/>
    <col collapsed="false" customWidth="true" hidden="false" outlineLevel="1" max="46" min="46" style="3" width="9.75"/>
    <col collapsed="false" customWidth="true" hidden="false" outlineLevel="1" max="47" min="47" style="4" width="9.75"/>
    <col collapsed="false" customWidth="true" hidden="false" outlineLevel="1" max="48" min="48" style="3" width="5.36"/>
    <col collapsed="false" customWidth="true" hidden="false" outlineLevel="0" max="49" min="49" style="3" width="9.75"/>
    <col collapsed="false" customWidth="true" hidden="false" outlineLevel="1" max="50" min="50" style="3" width="9.75"/>
    <col collapsed="false" customWidth="true" hidden="false" outlineLevel="1" max="51" min="51" style="4" width="9.75"/>
    <col collapsed="false" customWidth="true" hidden="false" outlineLevel="1" max="52" min="52" style="3" width="5.36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211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47</v>
      </c>
      <c r="G2" s="11"/>
      <c r="H2" s="10"/>
      <c r="I2" s="9"/>
      <c r="J2" s="10" t="n">
        <v>47</v>
      </c>
      <c r="K2" s="11"/>
      <c r="L2" s="10"/>
      <c r="M2" s="9"/>
      <c r="N2" s="10" t="n">
        <v>47</v>
      </c>
      <c r="O2" s="11"/>
      <c r="P2" s="10"/>
      <c r="Q2" s="9"/>
      <c r="R2" s="10" t="n">
        <v>47</v>
      </c>
      <c r="S2" s="11"/>
      <c r="T2" s="10"/>
      <c r="U2" s="9"/>
      <c r="V2" s="10" t="n">
        <v>47</v>
      </c>
      <c r="W2" s="11"/>
      <c r="X2" s="10"/>
      <c r="Y2" s="9"/>
      <c r="Z2" s="10" t="n">
        <v>47</v>
      </c>
      <c r="AA2" s="11"/>
      <c r="AB2" s="10"/>
      <c r="AC2" s="9"/>
      <c r="AD2" s="10" t="n">
        <v>47</v>
      </c>
      <c r="AE2" s="11"/>
      <c r="AF2" s="10"/>
      <c r="AG2" s="9"/>
      <c r="AH2" s="10" t="n">
        <v>47</v>
      </c>
      <c r="AI2" s="11"/>
      <c r="AJ2" s="10"/>
      <c r="AK2" s="9"/>
      <c r="AL2" s="10" t="n">
        <v>47</v>
      </c>
      <c r="AM2" s="11"/>
      <c r="AN2" s="10"/>
      <c r="AO2" s="9"/>
      <c r="AP2" s="10" t="n">
        <v>47</v>
      </c>
      <c r="AQ2" s="11"/>
      <c r="AR2" s="10"/>
      <c r="AS2" s="9"/>
      <c r="AT2" s="10" t="s">
        <v>15</v>
      </c>
      <c r="AU2" s="11"/>
      <c r="AV2" s="10"/>
      <c r="AW2" s="9"/>
      <c r="AX2" s="10" t="s">
        <v>15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40" customFormat="true" ht="15" hidden="false" customHeight="true" outlineLevel="0" collapsed="false">
      <c r="A5" s="20" t="s">
        <v>212</v>
      </c>
      <c r="B5" s="21"/>
      <c r="C5" s="21"/>
      <c r="D5" s="21"/>
      <c r="E5" s="98" t="n">
        <v>3231</v>
      </c>
      <c r="F5" s="99" t="n">
        <v>3808</v>
      </c>
      <c r="G5" s="100" t="n">
        <v>-0.151523109243697</v>
      </c>
      <c r="H5" s="25"/>
      <c r="I5" s="98" t="n">
        <v>3192</v>
      </c>
      <c r="J5" s="99" t="n">
        <v>3765</v>
      </c>
      <c r="K5" s="100" t="n">
        <v>-0.152191235059761</v>
      </c>
      <c r="L5" s="25"/>
      <c r="M5" s="98" t="n">
        <v>3145</v>
      </c>
      <c r="N5" s="99" t="n">
        <v>3710</v>
      </c>
      <c r="O5" s="100" t="n">
        <v>-0.152291105121294</v>
      </c>
      <c r="P5" s="25"/>
      <c r="Q5" s="98" t="n">
        <v>3107</v>
      </c>
      <c r="R5" s="99" t="n">
        <v>3657</v>
      </c>
      <c r="S5" s="100" t="n">
        <v>-0.150396499863276</v>
      </c>
      <c r="T5" s="25"/>
      <c r="U5" s="98" t="n">
        <v>3075</v>
      </c>
      <c r="V5" s="99" t="n">
        <v>3598</v>
      </c>
      <c r="W5" s="100" t="n">
        <v>-0.145358532518066</v>
      </c>
      <c r="X5" s="25"/>
      <c r="Y5" s="98" t="n">
        <v>3050</v>
      </c>
      <c r="Z5" s="99" t="n">
        <v>3554</v>
      </c>
      <c r="AA5" s="100" t="n">
        <v>-0.141812042768711</v>
      </c>
      <c r="AB5" s="25"/>
      <c r="AC5" s="98" t="n">
        <v>3005</v>
      </c>
      <c r="AD5" s="99" t="n">
        <v>3508</v>
      </c>
      <c r="AE5" s="100" t="n">
        <v>-0.143386545039909</v>
      </c>
      <c r="AF5" s="25"/>
      <c r="AG5" s="98" t="n">
        <v>2968</v>
      </c>
      <c r="AH5" s="99" t="n">
        <v>3458</v>
      </c>
      <c r="AI5" s="100" t="n">
        <v>-0.1417004048583</v>
      </c>
      <c r="AJ5" s="25"/>
      <c r="AK5" s="98" t="n">
        <v>2911</v>
      </c>
      <c r="AL5" s="99" t="n">
        <v>3413</v>
      </c>
      <c r="AM5" s="100" t="n">
        <v>-0.147084676237914</v>
      </c>
      <c r="AN5" s="25"/>
      <c r="AO5" s="98" t="n">
        <v>2861</v>
      </c>
      <c r="AP5" s="99" t="n">
        <v>3374</v>
      </c>
      <c r="AQ5" s="100" t="n">
        <v>-0.152045050385299</v>
      </c>
      <c r="AR5" s="25"/>
      <c r="AS5" s="98"/>
      <c r="AT5" s="99"/>
      <c r="AU5" s="100"/>
      <c r="AV5" s="25"/>
      <c r="AW5" s="98"/>
      <c r="AX5" s="99"/>
      <c r="AY5" s="100"/>
      <c r="AZ5" s="25"/>
    </row>
    <row r="6" s="26" customFormat="true" ht="15" hidden="false" customHeight="true" outlineLevel="1" collapsed="false">
      <c r="B6" s="27"/>
      <c r="C6" s="2" t="s">
        <v>213</v>
      </c>
      <c r="D6" s="2" t="s">
        <v>22</v>
      </c>
      <c r="E6" s="101" t="n">
        <v>2428</v>
      </c>
      <c r="F6" s="102" t="n">
        <v>2887</v>
      </c>
      <c r="G6" s="103" t="n">
        <v>-0.158988569449255</v>
      </c>
      <c r="H6" s="31"/>
      <c r="I6" s="101" t="n">
        <v>2393</v>
      </c>
      <c r="J6" s="102" t="n">
        <v>2847</v>
      </c>
      <c r="K6" s="103" t="n">
        <v>-0.159466104671584</v>
      </c>
      <c r="L6" s="31"/>
      <c r="M6" s="101" t="n">
        <v>2347</v>
      </c>
      <c r="N6" s="102" t="n">
        <v>2819</v>
      </c>
      <c r="O6" s="103" t="n">
        <v>-0.167435260730756</v>
      </c>
      <c r="P6" s="31"/>
      <c r="Q6" s="101" t="n">
        <v>2313</v>
      </c>
      <c r="R6" s="102" t="n">
        <v>2780</v>
      </c>
      <c r="S6" s="103" t="n">
        <v>-0.167985611510791</v>
      </c>
      <c r="T6" s="31"/>
      <c r="U6" s="101" t="n">
        <v>2286</v>
      </c>
      <c r="V6" s="102" t="n">
        <v>2737</v>
      </c>
      <c r="W6" s="103" t="n">
        <v>-0.164778955060285</v>
      </c>
      <c r="X6" s="31"/>
      <c r="Y6" s="101" t="n">
        <v>2267</v>
      </c>
      <c r="Z6" s="102" t="n">
        <v>2696</v>
      </c>
      <c r="AA6" s="103" t="n">
        <v>-0.159124629080119</v>
      </c>
      <c r="AB6" s="31"/>
      <c r="AC6" s="101" t="n">
        <v>2231</v>
      </c>
      <c r="AD6" s="102" t="n">
        <v>2653</v>
      </c>
      <c r="AE6" s="103" t="n">
        <v>-0.159065209197135</v>
      </c>
      <c r="AF6" s="31"/>
      <c r="AG6" s="101" t="n">
        <v>2201</v>
      </c>
      <c r="AH6" s="102" t="n">
        <v>2618</v>
      </c>
      <c r="AI6" s="103" t="n">
        <v>-0.159281894576012</v>
      </c>
      <c r="AJ6" s="31"/>
      <c r="AK6" s="101" t="n">
        <v>2148</v>
      </c>
      <c r="AL6" s="102" t="n">
        <v>2579</v>
      </c>
      <c r="AM6" s="103" t="n">
        <v>-0.167119038386972</v>
      </c>
      <c r="AN6" s="31"/>
      <c r="AO6" s="101" t="n">
        <v>2106</v>
      </c>
      <c r="AP6" s="102" t="n">
        <v>2543</v>
      </c>
      <c r="AQ6" s="103" t="n">
        <v>-0.171844278411325</v>
      </c>
      <c r="AR6" s="31"/>
      <c r="AS6" s="101"/>
      <c r="AT6" s="102"/>
      <c r="AU6" s="103"/>
      <c r="AV6" s="31"/>
      <c r="AW6" s="101"/>
      <c r="AX6" s="102"/>
      <c r="AY6" s="103"/>
      <c r="AZ6" s="31"/>
    </row>
    <row r="7" s="26" customFormat="true" ht="15" hidden="false" customHeight="true" outlineLevel="1" collapsed="false">
      <c r="B7" s="27"/>
      <c r="C7" s="2" t="s">
        <v>213</v>
      </c>
      <c r="D7" s="2" t="s">
        <v>23</v>
      </c>
      <c r="E7" s="104" t="n">
        <v>60</v>
      </c>
      <c r="F7" s="105" t="n">
        <v>60</v>
      </c>
      <c r="G7" s="103" t="n">
        <v>0</v>
      </c>
      <c r="H7" s="31"/>
      <c r="I7" s="104" t="n">
        <v>60</v>
      </c>
      <c r="J7" s="105" t="n">
        <v>60</v>
      </c>
      <c r="K7" s="103" t="n">
        <v>0</v>
      </c>
      <c r="L7" s="31"/>
      <c r="M7" s="104" t="n">
        <v>60</v>
      </c>
      <c r="N7" s="105" t="n">
        <v>60</v>
      </c>
      <c r="O7" s="103" t="n">
        <v>0</v>
      </c>
      <c r="P7" s="31"/>
      <c r="Q7" s="104" t="n">
        <v>60</v>
      </c>
      <c r="R7" s="105" t="n">
        <v>58</v>
      </c>
      <c r="S7" s="103" t="n">
        <v>0.0344827586206897</v>
      </c>
      <c r="T7" s="31"/>
      <c r="U7" s="104" t="n">
        <v>60</v>
      </c>
      <c r="V7" s="105" t="n">
        <v>58</v>
      </c>
      <c r="W7" s="103" t="n">
        <v>0.0344827586206897</v>
      </c>
      <c r="X7" s="31"/>
      <c r="Y7" s="104" t="n">
        <v>59</v>
      </c>
      <c r="Z7" s="105" t="n">
        <v>58</v>
      </c>
      <c r="AA7" s="103" t="n">
        <v>0.0172413793103448</v>
      </c>
      <c r="AB7" s="31"/>
      <c r="AC7" s="104" t="n">
        <v>59</v>
      </c>
      <c r="AD7" s="105" t="n">
        <v>60</v>
      </c>
      <c r="AE7" s="103" t="n">
        <v>-0.0166666666666667</v>
      </c>
      <c r="AF7" s="31"/>
      <c r="AG7" s="104" t="n">
        <v>59</v>
      </c>
      <c r="AH7" s="105" t="n">
        <v>60</v>
      </c>
      <c r="AI7" s="103" t="n">
        <v>-0.0166666666666667</v>
      </c>
      <c r="AJ7" s="31"/>
      <c r="AK7" s="104" t="n">
        <v>59</v>
      </c>
      <c r="AL7" s="105" t="n">
        <v>58</v>
      </c>
      <c r="AM7" s="103" t="n">
        <v>0.0172413793103448</v>
      </c>
      <c r="AN7" s="31"/>
      <c r="AO7" s="104" t="n">
        <v>59</v>
      </c>
      <c r="AP7" s="105" t="n">
        <v>58</v>
      </c>
      <c r="AQ7" s="103" t="n">
        <v>0.0172413793103448</v>
      </c>
      <c r="AR7" s="31"/>
      <c r="AS7" s="104"/>
      <c r="AT7" s="105"/>
      <c r="AU7" s="103"/>
      <c r="AV7" s="31"/>
      <c r="AW7" s="104"/>
      <c r="AX7" s="105"/>
      <c r="AY7" s="103"/>
      <c r="AZ7" s="31"/>
    </row>
    <row r="8" s="26" customFormat="true" ht="15" hidden="false" customHeight="true" outlineLevel="1" collapsed="false">
      <c r="B8" s="27"/>
      <c r="C8" s="2" t="s">
        <v>213</v>
      </c>
      <c r="D8" s="2" t="s">
        <v>24</v>
      </c>
      <c r="E8" s="104" t="n">
        <v>743</v>
      </c>
      <c r="F8" s="105" t="n">
        <v>861</v>
      </c>
      <c r="G8" s="103" t="n">
        <v>-0.137049941927991</v>
      </c>
      <c r="H8" s="31"/>
      <c r="I8" s="104" t="n">
        <v>739</v>
      </c>
      <c r="J8" s="105" t="n">
        <v>858</v>
      </c>
      <c r="K8" s="103" t="n">
        <v>-0.138694638694639</v>
      </c>
      <c r="L8" s="31"/>
      <c r="M8" s="104" t="n">
        <v>738</v>
      </c>
      <c r="N8" s="105" t="n">
        <v>831</v>
      </c>
      <c r="O8" s="103" t="n">
        <v>-0.111913357400722</v>
      </c>
      <c r="P8" s="31"/>
      <c r="Q8" s="104" t="n">
        <v>734</v>
      </c>
      <c r="R8" s="105" t="n">
        <v>819</v>
      </c>
      <c r="S8" s="103" t="n">
        <v>-0.103785103785104</v>
      </c>
      <c r="T8" s="31"/>
      <c r="U8" s="104" t="n">
        <v>729</v>
      </c>
      <c r="V8" s="105" t="n">
        <v>803</v>
      </c>
      <c r="W8" s="103" t="n">
        <v>-0.0921544209215442</v>
      </c>
      <c r="X8" s="31"/>
      <c r="Y8" s="104" t="n">
        <v>724</v>
      </c>
      <c r="Z8" s="105" t="n">
        <v>800</v>
      </c>
      <c r="AA8" s="103" t="n">
        <v>-0.095</v>
      </c>
      <c r="AB8" s="31"/>
      <c r="AC8" s="104" t="n">
        <v>715</v>
      </c>
      <c r="AD8" s="105" t="n">
        <v>795</v>
      </c>
      <c r="AE8" s="103" t="n">
        <v>-0.10062893081761</v>
      </c>
      <c r="AF8" s="31"/>
      <c r="AG8" s="104" t="n">
        <v>708</v>
      </c>
      <c r="AH8" s="105" t="n">
        <v>780</v>
      </c>
      <c r="AI8" s="103" t="n">
        <v>-0.0923076923076923</v>
      </c>
      <c r="AJ8" s="31"/>
      <c r="AK8" s="104" t="n">
        <v>704</v>
      </c>
      <c r="AL8" s="105" t="n">
        <v>776</v>
      </c>
      <c r="AM8" s="103" t="n">
        <v>-0.0927835051546392</v>
      </c>
      <c r="AN8" s="31"/>
      <c r="AO8" s="104" t="n">
        <v>696</v>
      </c>
      <c r="AP8" s="105" t="n">
        <v>773</v>
      </c>
      <c r="AQ8" s="103" t="n">
        <v>-0.0996119016817594</v>
      </c>
      <c r="AR8" s="31"/>
      <c r="AS8" s="104"/>
      <c r="AT8" s="105"/>
      <c r="AU8" s="103"/>
      <c r="AV8" s="31"/>
      <c r="AW8" s="104"/>
      <c r="AX8" s="105"/>
      <c r="AY8" s="103"/>
      <c r="AZ8" s="31"/>
    </row>
    <row r="9" customFormat="false" ht="15" hidden="false" customHeight="true" outlineLevel="0" collapsed="false">
      <c r="B9" s="2" t="s">
        <v>214</v>
      </c>
      <c r="E9" s="42" t="n">
        <v>544</v>
      </c>
      <c r="F9" s="43" t="n">
        <v>600</v>
      </c>
      <c r="G9" s="103" t="n">
        <v>-0.0933333333333333</v>
      </c>
      <c r="H9" s="106"/>
      <c r="I9" s="42" t="n">
        <v>542</v>
      </c>
      <c r="J9" s="43" t="n">
        <v>598</v>
      </c>
      <c r="K9" s="103" t="n">
        <v>-0.0936454849498328</v>
      </c>
      <c r="L9" s="106"/>
      <c r="M9" s="42" t="n">
        <v>540</v>
      </c>
      <c r="N9" s="43" t="n">
        <v>577</v>
      </c>
      <c r="O9" s="103" t="n">
        <v>-0.0641247833622184</v>
      </c>
      <c r="P9" s="106"/>
      <c r="Q9" s="42" t="n">
        <v>539</v>
      </c>
      <c r="R9" s="43" t="n">
        <v>571</v>
      </c>
      <c r="S9" s="103" t="n">
        <v>-0.0560420315236427</v>
      </c>
      <c r="T9" s="106"/>
      <c r="U9" s="42" t="n">
        <v>539</v>
      </c>
      <c r="V9" s="43" t="n">
        <v>562</v>
      </c>
      <c r="W9" s="103" t="n">
        <v>-0.0409252669039146</v>
      </c>
      <c r="X9" s="106"/>
      <c r="Y9" s="42" t="n">
        <v>536</v>
      </c>
      <c r="Z9" s="43" t="n">
        <v>559</v>
      </c>
      <c r="AA9" s="103" t="n">
        <v>-0.0411449016100179</v>
      </c>
      <c r="AB9" s="106"/>
      <c r="AC9" s="42" t="n">
        <v>535</v>
      </c>
      <c r="AD9" s="43" t="n">
        <v>561</v>
      </c>
      <c r="AE9" s="103" t="n">
        <v>-0.0463458110516934</v>
      </c>
      <c r="AF9" s="106"/>
      <c r="AG9" s="42" t="n">
        <v>536</v>
      </c>
      <c r="AH9" s="43" t="n">
        <v>562</v>
      </c>
      <c r="AI9" s="103" t="n">
        <v>-0.0462633451957295</v>
      </c>
      <c r="AJ9" s="106"/>
      <c r="AK9" s="42" t="n">
        <v>536</v>
      </c>
      <c r="AL9" s="43" t="n">
        <v>559</v>
      </c>
      <c r="AM9" s="103" t="n">
        <v>-0.0411449016100179</v>
      </c>
      <c r="AN9" s="106"/>
      <c r="AO9" s="42" t="n">
        <v>529</v>
      </c>
      <c r="AP9" s="43" t="n">
        <v>560</v>
      </c>
      <c r="AQ9" s="103" t="n">
        <v>-0.0553571428571429</v>
      </c>
      <c r="AR9" s="106"/>
      <c r="AS9" s="42"/>
      <c r="AT9" s="43"/>
      <c r="AU9" s="103"/>
      <c r="AV9" s="106"/>
      <c r="AW9" s="42"/>
      <c r="AX9" s="43"/>
      <c r="AY9" s="103"/>
      <c r="AZ9" s="106"/>
    </row>
    <row r="10" s="40" customFormat="true" ht="15" hidden="false" customHeight="true" outlineLevel="1" collapsed="false">
      <c r="B10" s="41"/>
      <c r="C10" s="2" t="s">
        <v>215</v>
      </c>
      <c r="D10" s="2" t="s">
        <v>22</v>
      </c>
      <c r="E10" s="42" t="n">
        <v>102</v>
      </c>
      <c r="F10" s="43" t="n">
        <v>103</v>
      </c>
      <c r="G10" s="103" t="n">
        <v>-0.00970873786407767</v>
      </c>
      <c r="H10" s="107"/>
      <c r="I10" s="42" t="n">
        <v>100</v>
      </c>
      <c r="J10" s="43" t="n">
        <v>101</v>
      </c>
      <c r="K10" s="103" t="n">
        <v>-0.0099009900990099</v>
      </c>
      <c r="L10" s="107"/>
      <c r="M10" s="42" t="n">
        <v>98</v>
      </c>
      <c r="N10" s="43" t="n">
        <v>101</v>
      </c>
      <c r="O10" s="103" t="n">
        <v>-0.0297029702970297</v>
      </c>
      <c r="P10" s="107"/>
      <c r="Q10" s="42" t="n">
        <v>98</v>
      </c>
      <c r="R10" s="43" t="n">
        <v>100</v>
      </c>
      <c r="S10" s="103" t="n">
        <v>-0.02</v>
      </c>
      <c r="T10" s="107"/>
      <c r="U10" s="42" t="n">
        <v>99</v>
      </c>
      <c r="V10" s="43" t="n">
        <v>101</v>
      </c>
      <c r="W10" s="103" t="n">
        <v>-0.0198019801980198</v>
      </c>
      <c r="X10" s="107"/>
      <c r="Y10" s="42" t="n">
        <v>100</v>
      </c>
      <c r="Z10" s="43" t="n">
        <v>101</v>
      </c>
      <c r="AA10" s="103" t="n">
        <v>-0.0099009900990099</v>
      </c>
      <c r="AB10" s="107"/>
      <c r="AC10" s="42" t="n">
        <v>101</v>
      </c>
      <c r="AD10" s="43" t="n">
        <v>101</v>
      </c>
      <c r="AE10" s="103" t="n">
        <v>0</v>
      </c>
      <c r="AF10" s="107"/>
      <c r="AG10" s="42" t="n">
        <v>102</v>
      </c>
      <c r="AH10" s="43" t="n">
        <v>101</v>
      </c>
      <c r="AI10" s="103" t="n">
        <v>0.0099009900990099</v>
      </c>
      <c r="AJ10" s="107"/>
      <c r="AK10" s="42" t="n">
        <v>102</v>
      </c>
      <c r="AL10" s="43" t="n">
        <v>101</v>
      </c>
      <c r="AM10" s="103" t="n">
        <v>0.0099009900990099</v>
      </c>
      <c r="AN10" s="107"/>
      <c r="AO10" s="42" t="n">
        <v>102</v>
      </c>
      <c r="AP10" s="43" t="n">
        <v>101</v>
      </c>
      <c r="AQ10" s="103" t="n">
        <v>0.0099009900990099</v>
      </c>
      <c r="AR10" s="107"/>
      <c r="AS10" s="42"/>
      <c r="AT10" s="43"/>
      <c r="AU10" s="103"/>
      <c r="AV10" s="107"/>
      <c r="AW10" s="42"/>
      <c r="AX10" s="43"/>
      <c r="AY10" s="103"/>
      <c r="AZ10" s="107"/>
    </row>
    <row r="11" s="40" customFormat="true" ht="15" hidden="false" customHeight="true" outlineLevel="1" collapsed="false">
      <c r="B11" s="41"/>
      <c r="C11" s="2" t="s">
        <v>215</v>
      </c>
      <c r="D11" s="2" t="s">
        <v>23</v>
      </c>
      <c r="E11" s="42" t="n">
        <v>60</v>
      </c>
      <c r="F11" s="43" t="n">
        <v>60</v>
      </c>
      <c r="G11" s="103" t="n">
        <v>0</v>
      </c>
      <c r="H11" s="107"/>
      <c r="I11" s="42" t="n">
        <v>60</v>
      </c>
      <c r="J11" s="43" t="n">
        <v>60</v>
      </c>
      <c r="K11" s="103" t="n">
        <v>0</v>
      </c>
      <c r="L11" s="107"/>
      <c r="M11" s="42" t="n">
        <v>60</v>
      </c>
      <c r="N11" s="43" t="n">
        <v>60</v>
      </c>
      <c r="O11" s="103" t="n">
        <v>0</v>
      </c>
      <c r="P11" s="107"/>
      <c r="Q11" s="42" t="n">
        <v>60</v>
      </c>
      <c r="R11" s="43" t="n">
        <v>58</v>
      </c>
      <c r="S11" s="103" t="n">
        <v>0.0344827586206897</v>
      </c>
      <c r="T11" s="107"/>
      <c r="U11" s="42" t="n">
        <v>60</v>
      </c>
      <c r="V11" s="43" t="n">
        <v>58</v>
      </c>
      <c r="W11" s="103" t="n">
        <v>0.0344827586206897</v>
      </c>
      <c r="X11" s="107"/>
      <c r="Y11" s="42" t="n">
        <v>59</v>
      </c>
      <c r="Z11" s="43" t="n">
        <v>58</v>
      </c>
      <c r="AA11" s="103" t="n">
        <v>0.0172413793103448</v>
      </c>
      <c r="AB11" s="107"/>
      <c r="AC11" s="42" t="n">
        <v>59</v>
      </c>
      <c r="AD11" s="43" t="n">
        <v>60</v>
      </c>
      <c r="AE11" s="103" t="n">
        <v>-0.0166666666666667</v>
      </c>
      <c r="AF11" s="107"/>
      <c r="AG11" s="42" t="n">
        <v>59</v>
      </c>
      <c r="AH11" s="43" t="n">
        <v>60</v>
      </c>
      <c r="AI11" s="103" t="n">
        <v>-0.0166666666666667</v>
      </c>
      <c r="AJ11" s="107"/>
      <c r="AK11" s="42" t="n">
        <v>59</v>
      </c>
      <c r="AL11" s="43" t="n">
        <v>58</v>
      </c>
      <c r="AM11" s="103" t="n">
        <v>0.0172413793103448</v>
      </c>
      <c r="AN11" s="107"/>
      <c r="AO11" s="42" t="n">
        <v>59</v>
      </c>
      <c r="AP11" s="43" t="n">
        <v>58</v>
      </c>
      <c r="AQ11" s="103" t="n">
        <v>0.0172413793103448</v>
      </c>
      <c r="AR11" s="107"/>
      <c r="AS11" s="42"/>
      <c r="AT11" s="43"/>
      <c r="AU11" s="103"/>
      <c r="AV11" s="107"/>
      <c r="AW11" s="42"/>
      <c r="AX11" s="43"/>
      <c r="AY11" s="103"/>
      <c r="AZ11" s="107"/>
    </row>
    <row r="12" s="40" customFormat="true" ht="15" hidden="false" customHeight="true" outlineLevel="1" collapsed="false">
      <c r="B12" s="41"/>
      <c r="C12" s="2" t="s">
        <v>215</v>
      </c>
      <c r="D12" s="2" t="s">
        <v>24</v>
      </c>
      <c r="E12" s="42" t="n">
        <v>382</v>
      </c>
      <c r="F12" s="43" t="n">
        <v>437</v>
      </c>
      <c r="G12" s="103" t="n">
        <v>-0.125858123569794</v>
      </c>
      <c r="H12" s="107"/>
      <c r="I12" s="42" t="n">
        <v>382</v>
      </c>
      <c r="J12" s="43" t="n">
        <v>437</v>
      </c>
      <c r="K12" s="103" t="n">
        <v>-0.125858123569794</v>
      </c>
      <c r="L12" s="107"/>
      <c r="M12" s="42" t="n">
        <v>382</v>
      </c>
      <c r="N12" s="43" t="n">
        <v>416</v>
      </c>
      <c r="O12" s="103" t="n">
        <v>-0.0817307692307692</v>
      </c>
      <c r="P12" s="107"/>
      <c r="Q12" s="42" t="n">
        <v>381</v>
      </c>
      <c r="R12" s="43" t="n">
        <v>413</v>
      </c>
      <c r="S12" s="103" t="n">
        <v>-0.0774818401937046</v>
      </c>
      <c r="T12" s="107"/>
      <c r="U12" s="42" t="n">
        <v>380</v>
      </c>
      <c r="V12" s="43" t="n">
        <v>403</v>
      </c>
      <c r="W12" s="103" t="n">
        <v>-0.0570719602977668</v>
      </c>
      <c r="X12" s="107"/>
      <c r="Y12" s="42" t="n">
        <v>377</v>
      </c>
      <c r="Z12" s="43" t="n">
        <v>400</v>
      </c>
      <c r="AA12" s="103" t="n">
        <v>-0.0575</v>
      </c>
      <c r="AB12" s="107"/>
      <c r="AC12" s="42" t="n">
        <v>375</v>
      </c>
      <c r="AD12" s="43" t="n">
        <v>400</v>
      </c>
      <c r="AE12" s="103" t="n">
        <v>-0.0625</v>
      </c>
      <c r="AF12" s="107"/>
      <c r="AG12" s="42" t="n">
        <v>375</v>
      </c>
      <c r="AH12" s="43" t="n">
        <v>401</v>
      </c>
      <c r="AI12" s="103" t="n">
        <v>-0.0648379052369077</v>
      </c>
      <c r="AJ12" s="107"/>
      <c r="AK12" s="42" t="n">
        <v>375</v>
      </c>
      <c r="AL12" s="43" t="n">
        <v>400</v>
      </c>
      <c r="AM12" s="103" t="n">
        <v>-0.0625</v>
      </c>
      <c r="AN12" s="107"/>
      <c r="AO12" s="42" t="n">
        <v>368</v>
      </c>
      <c r="AP12" s="43" t="n">
        <v>401</v>
      </c>
      <c r="AQ12" s="103" t="n">
        <v>-0.0822942643391521</v>
      </c>
      <c r="AR12" s="107"/>
      <c r="AS12" s="42"/>
      <c r="AT12" s="43"/>
      <c r="AU12" s="103"/>
      <c r="AV12" s="107"/>
      <c r="AW12" s="42"/>
      <c r="AX12" s="43"/>
      <c r="AY12" s="103"/>
      <c r="AZ12" s="107"/>
    </row>
    <row r="13" customFormat="false" ht="15" hidden="false" customHeight="true" outlineLevel="0" collapsed="false">
      <c r="B13" s="2" t="s">
        <v>216</v>
      </c>
      <c r="C13" s="1"/>
      <c r="D13" s="1"/>
      <c r="E13" s="42" t="n">
        <v>2687</v>
      </c>
      <c r="F13" s="43" t="n">
        <v>3208</v>
      </c>
      <c r="G13" s="108" t="n">
        <v>-0.162406483790524</v>
      </c>
      <c r="H13" s="106"/>
      <c r="I13" s="42" t="n">
        <v>2650</v>
      </c>
      <c r="J13" s="43" t="n">
        <v>3167</v>
      </c>
      <c r="K13" s="108" t="n">
        <v>-0.163245974107989</v>
      </c>
      <c r="L13" s="106"/>
      <c r="M13" s="42" t="n">
        <v>2605</v>
      </c>
      <c r="N13" s="43" t="n">
        <v>3133</v>
      </c>
      <c r="O13" s="103" t="n">
        <v>-0.168528566868816</v>
      </c>
      <c r="P13" s="106"/>
      <c r="Q13" s="42" t="n">
        <v>2568</v>
      </c>
      <c r="R13" s="43" t="n">
        <v>3086</v>
      </c>
      <c r="S13" s="103" t="n">
        <v>-0.167854828256643</v>
      </c>
      <c r="T13" s="106"/>
      <c r="U13" s="42" t="n">
        <v>2536</v>
      </c>
      <c r="V13" s="43" t="n">
        <v>3036</v>
      </c>
      <c r="W13" s="103" t="n">
        <v>-0.164690382081686</v>
      </c>
      <c r="X13" s="106"/>
      <c r="Y13" s="42" t="n">
        <v>2514</v>
      </c>
      <c r="Z13" s="43" t="n">
        <v>2995</v>
      </c>
      <c r="AA13" s="103" t="n">
        <v>-0.160601001669449</v>
      </c>
      <c r="AB13" s="106"/>
      <c r="AC13" s="42" t="n">
        <v>2470</v>
      </c>
      <c r="AD13" s="43" t="n">
        <v>2947</v>
      </c>
      <c r="AE13" s="103" t="n">
        <v>-0.161859518154055</v>
      </c>
      <c r="AF13" s="106"/>
      <c r="AG13" s="42" t="n">
        <v>2432</v>
      </c>
      <c r="AH13" s="43" t="n">
        <v>2896</v>
      </c>
      <c r="AI13" s="103" t="n">
        <v>-0.160220994475138</v>
      </c>
      <c r="AJ13" s="106"/>
      <c r="AK13" s="42" t="n">
        <v>2375</v>
      </c>
      <c r="AL13" s="43" t="n">
        <v>2854</v>
      </c>
      <c r="AM13" s="103" t="n">
        <v>-0.167834618079888</v>
      </c>
      <c r="AN13" s="106"/>
      <c r="AO13" s="42" t="n">
        <v>2332</v>
      </c>
      <c r="AP13" s="43" t="n">
        <v>2814</v>
      </c>
      <c r="AQ13" s="103" t="n">
        <v>-0.171286425017768</v>
      </c>
      <c r="AR13" s="106"/>
      <c r="AS13" s="42"/>
      <c r="AT13" s="43"/>
      <c r="AU13" s="103"/>
      <c r="AV13" s="106"/>
      <c r="AW13" s="42"/>
      <c r="AX13" s="43"/>
      <c r="AY13" s="103"/>
      <c r="AZ13" s="106"/>
    </row>
    <row r="14" s="40" customFormat="true" ht="15" hidden="false" customHeight="true" outlineLevel="1" collapsed="false">
      <c r="B14" s="41"/>
      <c r="C14" s="2" t="s">
        <v>217</v>
      </c>
      <c r="D14" s="2" t="s">
        <v>22</v>
      </c>
      <c r="E14" s="42" t="n">
        <v>2326</v>
      </c>
      <c r="F14" s="43" t="n">
        <v>2784</v>
      </c>
      <c r="G14" s="108" t="n">
        <v>-0.164511494252874</v>
      </c>
      <c r="H14" s="109"/>
      <c r="I14" s="42" t="n">
        <v>2293</v>
      </c>
      <c r="J14" s="43" t="n">
        <v>2746</v>
      </c>
      <c r="K14" s="108" t="n">
        <v>-0.164967225054625</v>
      </c>
      <c r="L14" s="109"/>
      <c r="M14" s="42" t="n">
        <v>2249</v>
      </c>
      <c r="N14" s="43" t="n">
        <v>2718</v>
      </c>
      <c r="O14" s="103" t="n">
        <v>-0.172553348050037</v>
      </c>
      <c r="P14" s="109"/>
      <c r="Q14" s="42" t="n">
        <v>2215</v>
      </c>
      <c r="R14" s="43" t="n">
        <v>2680</v>
      </c>
      <c r="S14" s="103" t="n">
        <v>-0.173507462686567</v>
      </c>
      <c r="T14" s="109"/>
      <c r="U14" s="42" t="n">
        <v>2187</v>
      </c>
      <c r="V14" s="43" t="n">
        <v>2636</v>
      </c>
      <c r="W14" s="103" t="n">
        <v>-0.170333839150228</v>
      </c>
      <c r="X14" s="109"/>
      <c r="Y14" s="42" t="n">
        <v>2167</v>
      </c>
      <c r="Z14" s="43" t="n">
        <v>2595</v>
      </c>
      <c r="AA14" s="103" t="n">
        <v>-0.164932562620424</v>
      </c>
      <c r="AB14" s="109"/>
      <c r="AC14" s="42" t="n">
        <v>2130</v>
      </c>
      <c r="AD14" s="43" t="n">
        <v>2552</v>
      </c>
      <c r="AE14" s="103" t="n">
        <v>-0.165360501567398</v>
      </c>
      <c r="AF14" s="109"/>
      <c r="AG14" s="42" t="n">
        <v>2099</v>
      </c>
      <c r="AH14" s="43" t="n">
        <v>2517</v>
      </c>
      <c r="AI14" s="103" t="n">
        <v>-0.166070719110052</v>
      </c>
      <c r="AJ14" s="109"/>
      <c r="AK14" s="42" t="n">
        <v>2046</v>
      </c>
      <c r="AL14" s="43" t="n">
        <v>2478</v>
      </c>
      <c r="AM14" s="103" t="n">
        <v>-0.174334140435835</v>
      </c>
      <c r="AN14" s="109"/>
      <c r="AO14" s="42" t="n">
        <v>2004</v>
      </c>
      <c r="AP14" s="43" t="n">
        <v>2442</v>
      </c>
      <c r="AQ14" s="103" t="n">
        <v>-0.179361179361179</v>
      </c>
      <c r="AR14" s="109"/>
      <c r="AS14" s="42"/>
      <c r="AT14" s="43"/>
      <c r="AU14" s="103"/>
      <c r="AV14" s="109"/>
      <c r="AW14" s="42"/>
      <c r="AX14" s="43"/>
      <c r="AY14" s="103"/>
      <c r="AZ14" s="109"/>
    </row>
    <row r="15" s="40" customFormat="true" ht="15" hidden="false" customHeight="true" outlineLevel="1" collapsed="false">
      <c r="B15" s="41"/>
      <c r="C15" s="2" t="s">
        <v>217</v>
      </c>
      <c r="D15" s="2" t="s">
        <v>23</v>
      </c>
      <c r="E15" s="42" t="n">
        <v>0</v>
      </c>
      <c r="F15" s="43" t="n">
        <v>0</v>
      </c>
      <c r="G15" s="103" t="s">
        <v>15</v>
      </c>
      <c r="H15" s="109"/>
      <c r="I15" s="42" t="n">
        <v>0</v>
      </c>
      <c r="J15" s="43" t="n">
        <v>0</v>
      </c>
      <c r="K15" s="103" t="s">
        <v>15</v>
      </c>
      <c r="L15" s="109"/>
      <c r="M15" s="42" t="n">
        <v>0</v>
      </c>
      <c r="N15" s="43" t="n">
        <v>0</v>
      </c>
      <c r="O15" s="103" t="s">
        <v>15</v>
      </c>
      <c r="P15" s="109"/>
      <c r="Q15" s="42" t="n">
        <v>0</v>
      </c>
      <c r="R15" s="43" t="n">
        <v>0</v>
      </c>
      <c r="S15" s="103" t="s">
        <v>15</v>
      </c>
      <c r="T15" s="109"/>
      <c r="U15" s="42" t="n">
        <v>0</v>
      </c>
      <c r="V15" s="43" t="n">
        <v>0</v>
      </c>
      <c r="W15" s="103" t="s">
        <v>15</v>
      </c>
      <c r="X15" s="109"/>
      <c r="Y15" s="42" t="n">
        <v>0</v>
      </c>
      <c r="Z15" s="43" t="n">
        <v>0</v>
      </c>
      <c r="AA15" s="103" t="s">
        <v>15</v>
      </c>
      <c r="AB15" s="109"/>
      <c r="AC15" s="42" t="n">
        <v>0</v>
      </c>
      <c r="AD15" s="43" t="n">
        <v>0</v>
      </c>
      <c r="AE15" s="103" t="s">
        <v>15</v>
      </c>
      <c r="AF15" s="109"/>
      <c r="AG15" s="42" t="n">
        <v>0</v>
      </c>
      <c r="AH15" s="43" t="n">
        <v>0</v>
      </c>
      <c r="AI15" s="103" t="s">
        <v>15</v>
      </c>
      <c r="AJ15" s="109"/>
      <c r="AK15" s="42" t="n">
        <v>0</v>
      </c>
      <c r="AL15" s="43" t="n">
        <v>0</v>
      </c>
      <c r="AM15" s="103" t="s">
        <v>15</v>
      </c>
      <c r="AN15" s="109"/>
      <c r="AO15" s="42" t="n">
        <v>0</v>
      </c>
      <c r="AP15" s="43" t="n">
        <v>0</v>
      </c>
      <c r="AQ15" s="103" t="s">
        <v>15</v>
      </c>
      <c r="AR15" s="109"/>
      <c r="AS15" s="42"/>
      <c r="AT15" s="43"/>
      <c r="AU15" s="103"/>
      <c r="AV15" s="109"/>
      <c r="AW15" s="42"/>
      <c r="AX15" s="43"/>
      <c r="AY15" s="103"/>
      <c r="AZ15" s="109"/>
    </row>
    <row r="16" s="40" customFormat="true" ht="15" hidden="false" customHeight="true" outlineLevel="1" collapsed="false">
      <c r="B16" s="41"/>
      <c r="C16" s="2" t="s">
        <v>217</v>
      </c>
      <c r="D16" s="2" t="s">
        <v>24</v>
      </c>
      <c r="E16" s="42" t="n">
        <v>361</v>
      </c>
      <c r="F16" s="43" t="n">
        <v>424</v>
      </c>
      <c r="G16" s="103" t="n">
        <v>-0.148584905660377</v>
      </c>
      <c r="H16" s="110"/>
      <c r="I16" s="42" t="n">
        <v>357</v>
      </c>
      <c r="J16" s="43" t="n">
        <v>421</v>
      </c>
      <c r="K16" s="103" t="n">
        <v>-0.152019002375297</v>
      </c>
      <c r="L16" s="110"/>
      <c r="M16" s="42" t="n">
        <v>356</v>
      </c>
      <c r="N16" s="43" t="n">
        <v>415</v>
      </c>
      <c r="O16" s="103" t="n">
        <v>-0.142168674698795</v>
      </c>
      <c r="P16" s="110"/>
      <c r="Q16" s="42" t="n">
        <v>353</v>
      </c>
      <c r="R16" s="43" t="n">
        <v>406</v>
      </c>
      <c r="S16" s="103" t="n">
        <v>-0.130541871921182</v>
      </c>
      <c r="T16" s="110"/>
      <c r="U16" s="42" t="n">
        <v>349</v>
      </c>
      <c r="V16" s="43" t="n">
        <v>400</v>
      </c>
      <c r="W16" s="103" t="n">
        <v>-0.1275</v>
      </c>
      <c r="X16" s="110"/>
      <c r="Y16" s="42" t="n">
        <v>347</v>
      </c>
      <c r="Z16" s="43" t="n">
        <v>400</v>
      </c>
      <c r="AA16" s="103" t="n">
        <v>-0.1325</v>
      </c>
      <c r="AB16" s="110"/>
      <c r="AC16" s="42" t="n">
        <v>340</v>
      </c>
      <c r="AD16" s="43" t="n">
        <v>395</v>
      </c>
      <c r="AE16" s="103" t="n">
        <v>-0.139240506329114</v>
      </c>
      <c r="AF16" s="110"/>
      <c r="AG16" s="42" t="n">
        <v>333</v>
      </c>
      <c r="AH16" s="43" t="n">
        <v>379</v>
      </c>
      <c r="AI16" s="103" t="n">
        <v>-0.121372031662269</v>
      </c>
      <c r="AJ16" s="110"/>
      <c r="AK16" s="42" t="n">
        <v>329</v>
      </c>
      <c r="AL16" s="43" t="n">
        <v>376</v>
      </c>
      <c r="AM16" s="103" t="n">
        <v>-0.125</v>
      </c>
      <c r="AN16" s="110"/>
      <c r="AO16" s="42" t="n">
        <v>328</v>
      </c>
      <c r="AP16" s="43" t="n">
        <v>372</v>
      </c>
      <c r="AQ16" s="103" t="n">
        <v>-0.118279569892473</v>
      </c>
      <c r="AR16" s="110"/>
      <c r="AS16" s="42"/>
      <c r="AT16" s="43"/>
      <c r="AU16" s="103"/>
      <c r="AV16" s="110"/>
      <c r="AW16" s="42"/>
      <c r="AX16" s="43"/>
      <c r="AY16" s="103"/>
      <c r="AZ16" s="110"/>
    </row>
    <row r="17" customFormat="false" ht="15" hidden="false" customHeight="true" outlineLevel="0" collapsed="false">
      <c r="E17" s="32"/>
      <c r="H17" s="111"/>
      <c r="I17" s="32"/>
      <c r="L17" s="111"/>
      <c r="M17" s="32"/>
      <c r="P17" s="111"/>
      <c r="Q17" s="32"/>
      <c r="T17" s="111"/>
      <c r="U17" s="32"/>
      <c r="X17" s="111"/>
      <c r="Y17" s="32"/>
      <c r="AB17" s="111"/>
      <c r="AC17" s="32"/>
      <c r="AF17" s="111"/>
      <c r="AG17" s="32"/>
      <c r="AJ17" s="111"/>
      <c r="AK17" s="32"/>
      <c r="AN17" s="111"/>
      <c r="AO17" s="32"/>
      <c r="AR17" s="111"/>
      <c r="AS17" s="32"/>
      <c r="AV17" s="111"/>
      <c r="AW17" s="32"/>
      <c r="AZ17" s="111"/>
    </row>
    <row r="18" s="40" customFormat="true" ht="15" hidden="false" customHeight="true" outlineLevel="0" collapsed="false">
      <c r="A18" s="20" t="s">
        <v>218</v>
      </c>
      <c r="B18" s="21"/>
      <c r="C18" s="21"/>
      <c r="D18" s="21"/>
      <c r="E18" s="112" t="n">
        <v>1</v>
      </c>
      <c r="F18" s="113" t="n">
        <v>1</v>
      </c>
      <c r="G18" s="114" t="n">
        <v>0</v>
      </c>
      <c r="H18" s="115"/>
      <c r="I18" s="112" t="n">
        <v>1</v>
      </c>
      <c r="J18" s="113" t="n">
        <v>1</v>
      </c>
      <c r="K18" s="114" t="n">
        <v>0</v>
      </c>
      <c r="L18" s="115"/>
      <c r="M18" s="112" t="n">
        <v>1</v>
      </c>
      <c r="N18" s="113" t="n">
        <v>1</v>
      </c>
      <c r="O18" s="114" t="n">
        <v>0</v>
      </c>
      <c r="P18" s="115"/>
      <c r="Q18" s="112" t="n">
        <v>1</v>
      </c>
      <c r="R18" s="113" t="n">
        <v>1</v>
      </c>
      <c r="S18" s="114" t="n">
        <v>0</v>
      </c>
      <c r="T18" s="115"/>
      <c r="U18" s="112" t="n">
        <v>1</v>
      </c>
      <c r="V18" s="113" t="n">
        <v>1</v>
      </c>
      <c r="W18" s="114" t="n">
        <v>0</v>
      </c>
      <c r="X18" s="115"/>
      <c r="Y18" s="112" t="n">
        <v>1</v>
      </c>
      <c r="Z18" s="113" t="n">
        <v>1</v>
      </c>
      <c r="AA18" s="114" t="n">
        <v>0</v>
      </c>
      <c r="AB18" s="115"/>
      <c r="AC18" s="112" t="n">
        <v>1</v>
      </c>
      <c r="AD18" s="113" t="n">
        <v>1</v>
      </c>
      <c r="AE18" s="114" t="n">
        <v>0</v>
      </c>
      <c r="AF18" s="115"/>
      <c r="AG18" s="112" t="n">
        <v>1</v>
      </c>
      <c r="AH18" s="113" t="n">
        <v>1</v>
      </c>
      <c r="AI18" s="114" t="n">
        <v>0</v>
      </c>
      <c r="AJ18" s="115"/>
      <c r="AK18" s="112" t="n">
        <v>1</v>
      </c>
      <c r="AL18" s="113" t="n">
        <v>1</v>
      </c>
      <c r="AM18" s="114" t="n">
        <v>0</v>
      </c>
      <c r="AN18" s="115"/>
      <c r="AO18" s="112" t="n">
        <v>1</v>
      </c>
      <c r="AP18" s="113" t="n">
        <v>1</v>
      </c>
      <c r="AQ18" s="114" t="n">
        <v>0</v>
      </c>
      <c r="AR18" s="115"/>
      <c r="AS18" s="112"/>
      <c r="AT18" s="113"/>
      <c r="AU18" s="114"/>
      <c r="AV18" s="115"/>
      <c r="AW18" s="112"/>
      <c r="AX18" s="113"/>
      <c r="AY18" s="114"/>
      <c r="AZ18" s="115"/>
    </row>
    <row r="19" s="26" customFormat="true" ht="15" hidden="false" customHeight="true" outlineLevel="1" collapsed="false">
      <c r="B19" s="27"/>
      <c r="C19" s="2" t="s">
        <v>219</v>
      </c>
      <c r="D19" s="2" t="s">
        <v>22</v>
      </c>
      <c r="E19" s="116" t="n">
        <v>0.75352977286679</v>
      </c>
      <c r="F19" s="117" t="n">
        <v>0.759906152241919</v>
      </c>
      <c r="G19" s="87" t="n">
        <v>-0.00637637937512925</v>
      </c>
      <c r="H19" s="31"/>
      <c r="I19" s="116" t="n">
        <v>0.74968671679198</v>
      </c>
      <c r="J19" s="117" t="n">
        <v>0.756175298804781</v>
      </c>
      <c r="K19" s="87" t="n">
        <v>-0.00648858201280089</v>
      </c>
      <c r="L19" s="31"/>
      <c r="M19" s="116" t="n">
        <v>0.746263910969793</v>
      </c>
      <c r="N19" s="117" t="n">
        <v>0.759838274932615</v>
      </c>
      <c r="O19" s="87" t="n">
        <v>-0.0135743639628213</v>
      </c>
      <c r="P19" s="31"/>
      <c r="Q19" s="116" t="n">
        <v>0.744448020598648</v>
      </c>
      <c r="R19" s="117" t="n">
        <v>0.760185944763467</v>
      </c>
      <c r="S19" s="87" t="n">
        <v>-0.0157379241648191</v>
      </c>
      <c r="T19" s="31"/>
      <c r="U19" s="116" t="n">
        <v>0.743414634146342</v>
      </c>
      <c r="V19" s="117" t="n">
        <v>0.760700389105058</v>
      </c>
      <c r="W19" s="87" t="n">
        <v>-0.0172857549587169</v>
      </c>
      <c r="X19" s="31"/>
      <c r="Y19" s="116" t="n">
        <v>0.74327868852459</v>
      </c>
      <c r="Z19" s="117" t="n">
        <v>0.758581879572313</v>
      </c>
      <c r="AA19" s="87" t="n">
        <v>-0.0153031910477228</v>
      </c>
      <c r="AB19" s="31"/>
      <c r="AC19" s="116" t="n">
        <v>0.74242928452579</v>
      </c>
      <c r="AD19" s="117" t="n">
        <v>0.756271379703535</v>
      </c>
      <c r="AE19" s="87" t="n">
        <v>-0.0138420951777444</v>
      </c>
      <c r="AF19" s="31"/>
      <c r="AG19" s="116" t="n">
        <v>0.741576819407008</v>
      </c>
      <c r="AH19" s="117" t="n">
        <v>0.757085020242915</v>
      </c>
      <c r="AI19" s="87" t="n">
        <v>-0.015508200835907</v>
      </c>
      <c r="AJ19" s="31"/>
      <c r="AK19" s="116" t="n">
        <v>0.737890759189282</v>
      </c>
      <c r="AL19" s="117" t="n">
        <v>0.755640199238207</v>
      </c>
      <c r="AM19" s="87" t="n">
        <v>-0.0177494400489249</v>
      </c>
      <c r="AN19" s="31"/>
      <c r="AO19" s="116" t="n">
        <v>0.736106256553653</v>
      </c>
      <c r="AP19" s="117" t="n">
        <v>0.753704801422644</v>
      </c>
      <c r="AQ19" s="87" t="n">
        <v>-0.0175985448689912</v>
      </c>
      <c r="AR19" s="31"/>
      <c r="AS19" s="116"/>
      <c r="AT19" s="117"/>
      <c r="AU19" s="87"/>
      <c r="AV19" s="31"/>
      <c r="AW19" s="116"/>
      <c r="AX19" s="117"/>
      <c r="AY19" s="87"/>
      <c r="AZ19" s="31"/>
    </row>
    <row r="20" s="26" customFormat="true" ht="15" hidden="false" customHeight="true" outlineLevel="1" collapsed="false">
      <c r="B20" s="27"/>
      <c r="C20" s="2" t="s">
        <v>219</v>
      </c>
      <c r="D20" s="2" t="s">
        <v>23</v>
      </c>
      <c r="E20" s="118" t="n">
        <v>0.0184162062615101</v>
      </c>
      <c r="F20" s="103" t="n">
        <v>0.0156412930135558</v>
      </c>
      <c r="G20" s="87" t="n">
        <v>0.00277491324795434</v>
      </c>
      <c r="H20" s="31"/>
      <c r="I20" s="118" t="n">
        <v>0.018796992481203</v>
      </c>
      <c r="J20" s="103" t="n">
        <v>0.0159362549800797</v>
      </c>
      <c r="K20" s="87" t="n">
        <v>0.00286073750112333</v>
      </c>
      <c r="L20" s="31"/>
      <c r="M20" s="118" t="n">
        <v>0.0190779014308426</v>
      </c>
      <c r="N20" s="103" t="n">
        <v>0.0161725067385445</v>
      </c>
      <c r="O20" s="87" t="n">
        <v>0.00290539469229813</v>
      </c>
      <c r="P20" s="31"/>
      <c r="Q20" s="118" t="n">
        <v>0.019311232700354</v>
      </c>
      <c r="R20" s="103" t="n">
        <v>0.0158599945310364</v>
      </c>
      <c r="S20" s="87" t="n">
        <v>0.00345123816931767</v>
      </c>
      <c r="T20" s="31"/>
      <c r="U20" s="118" t="n">
        <v>0.0195121951219512</v>
      </c>
      <c r="V20" s="103" t="n">
        <v>0.0161200667037243</v>
      </c>
      <c r="W20" s="87" t="n">
        <v>0.00339212841822693</v>
      </c>
      <c r="X20" s="31"/>
      <c r="Y20" s="118" t="n">
        <v>0.019344262295082</v>
      </c>
      <c r="Z20" s="103" t="n">
        <v>0.0163196398424311</v>
      </c>
      <c r="AA20" s="87" t="n">
        <v>0.0030246224526509</v>
      </c>
      <c r="AB20" s="31"/>
      <c r="AC20" s="118" t="n">
        <v>0.0196339434276206</v>
      </c>
      <c r="AD20" s="103" t="n">
        <v>0.0171037628278221</v>
      </c>
      <c r="AE20" s="87" t="n">
        <v>0.00253018059979851</v>
      </c>
      <c r="AF20" s="31"/>
      <c r="AG20" s="118" t="n">
        <v>0.0198787061994609</v>
      </c>
      <c r="AH20" s="103" t="n">
        <v>0.0173510699826489</v>
      </c>
      <c r="AI20" s="87" t="n">
        <v>0.00252763621681199</v>
      </c>
      <c r="AJ20" s="31"/>
      <c r="AK20" s="118" t="n">
        <v>0.0202679491583648</v>
      </c>
      <c r="AL20" s="103" t="n">
        <v>0.0169938470553765</v>
      </c>
      <c r="AM20" s="87" t="n">
        <v>0.00327410210298832</v>
      </c>
      <c r="AN20" s="31"/>
      <c r="AO20" s="118" t="n">
        <v>0.0206221600838868</v>
      </c>
      <c r="AP20" s="103" t="n">
        <v>0.017190278601067</v>
      </c>
      <c r="AQ20" s="87" t="n">
        <v>0.00343188148281977</v>
      </c>
      <c r="AR20" s="31"/>
      <c r="AS20" s="118"/>
      <c r="AT20" s="103"/>
      <c r="AU20" s="87"/>
      <c r="AV20" s="31"/>
      <c r="AW20" s="118"/>
      <c r="AX20" s="103"/>
      <c r="AY20" s="87"/>
      <c r="AZ20" s="31"/>
    </row>
    <row r="21" s="26" customFormat="true" ht="15" hidden="false" customHeight="true" outlineLevel="1" collapsed="false">
      <c r="B21" s="27"/>
      <c r="C21" s="2" t="s">
        <v>219</v>
      </c>
      <c r="D21" s="2" t="s">
        <v>24</v>
      </c>
      <c r="E21" s="118" t="n">
        <v>0.2280540208717</v>
      </c>
      <c r="F21" s="103" t="n">
        <v>0.224452554744526</v>
      </c>
      <c r="G21" s="87" t="n">
        <v>0.00360146612717488</v>
      </c>
      <c r="H21" s="31"/>
      <c r="I21" s="118" t="n">
        <v>0.231516290726817</v>
      </c>
      <c r="J21" s="103" t="n">
        <v>0.227888446215139</v>
      </c>
      <c r="K21" s="87" t="n">
        <v>0.00362784451167761</v>
      </c>
      <c r="L21" s="31"/>
      <c r="M21" s="118" t="n">
        <v>0.234658187599364</v>
      </c>
      <c r="N21" s="103" t="n">
        <v>0.223989218328841</v>
      </c>
      <c r="O21" s="87" t="n">
        <v>0.0106689692705231</v>
      </c>
      <c r="P21" s="31"/>
      <c r="Q21" s="118" t="n">
        <v>0.236240746700998</v>
      </c>
      <c r="R21" s="103" t="n">
        <v>0.223954060705496</v>
      </c>
      <c r="S21" s="87" t="n">
        <v>0.0122866859955014</v>
      </c>
      <c r="T21" s="31"/>
      <c r="U21" s="118" t="n">
        <v>0.237073170731707</v>
      </c>
      <c r="V21" s="103" t="n">
        <v>0.223179544191217</v>
      </c>
      <c r="W21" s="87" t="n">
        <v>0.01389362654049</v>
      </c>
      <c r="X21" s="31"/>
      <c r="Y21" s="118" t="n">
        <v>0.237377049180328</v>
      </c>
      <c r="Z21" s="103" t="n">
        <v>0.225098480585256</v>
      </c>
      <c r="AA21" s="87" t="n">
        <v>0.0122785685950718</v>
      </c>
      <c r="AB21" s="31"/>
      <c r="AC21" s="118" t="n">
        <v>0.237936772046589</v>
      </c>
      <c r="AD21" s="103" t="n">
        <v>0.226624857468643</v>
      </c>
      <c r="AE21" s="87" t="n">
        <v>0.0113119145779459</v>
      </c>
      <c r="AF21" s="31"/>
      <c r="AG21" s="118" t="n">
        <v>0.238544474393531</v>
      </c>
      <c r="AH21" s="103" t="n">
        <v>0.225563909774436</v>
      </c>
      <c r="AI21" s="87" t="n">
        <v>0.0129805646190949</v>
      </c>
      <c r="AJ21" s="31"/>
      <c r="AK21" s="118" t="n">
        <v>0.241841291652353</v>
      </c>
      <c r="AL21" s="103" t="n">
        <v>0.227365953706417</v>
      </c>
      <c r="AM21" s="87" t="n">
        <v>0.0144753379459365</v>
      </c>
      <c r="AN21" s="31"/>
      <c r="AO21" s="118" t="n">
        <v>0.243271583362461</v>
      </c>
      <c r="AP21" s="103" t="n">
        <v>0.229104919976289</v>
      </c>
      <c r="AQ21" s="87" t="n">
        <v>0.0141666633861714</v>
      </c>
      <c r="AR21" s="31"/>
      <c r="AS21" s="118"/>
      <c r="AT21" s="103"/>
      <c r="AU21" s="87"/>
      <c r="AV21" s="31"/>
      <c r="AW21" s="118"/>
      <c r="AX21" s="103"/>
      <c r="AY21" s="87"/>
      <c r="AZ21" s="31"/>
    </row>
    <row r="22" customFormat="false" ht="15" hidden="false" customHeight="true" outlineLevel="0" collapsed="false">
      <c r="B22" s="2" t="s">
        <v>220</v>
      </c>
      <c r="E22" s="119" t="n">
        <v>0.166973603437692</v>
      </c>
      <c r="F22" s="120" t="n">
        <v>0.156412930135558</v>
      </c>
      <c r="G22" s="83" t="n">
        <v>0.010560673302134</v>
      </c>
      <c r="H22" s="44"/>
      <c r="I22" s="119" t="n">
        <v>0.169799498746867</v>
      </c>
      <c r="J22" s="120" t="n">
        <v>0.158831341301461</v>
      </c>
      <c r="K22" s="83" t="n">
        <v>0.0109681574454064</v>
      </c>
      <c r="L22" s="44"/>
      <c r="M22" s="119" t="n">
        <v>0.171701112877583</v>
      </c>
      <c r="N22" s="120" t="n">
        <v>0.155525606469003</v>
      </c>
      <c r="O22" s="83" t="n">
        <v>0.0161755064085808</v>
      </c>
      <c r="P22" s="44"/>
      <c r="Q22" s="119" t="n">
        <v>0.173479240424847</v>
      </c>
      <c r="R22" s="120" t="n">
        <v>0.156138911676237</v>
      </c>
      <c r="S22" s="83" t="n">
        <v>0.0173403287486097</v>
      </c>
      <c r="T22" s="44"/>
      <c r="U22" s="119" t="n">
        <v>0.175284552845528</v>
      </c>
      <c r="V22" s="120" t="n">
        <v>0.156197887715397</v>
      </c>
      <c r="W22" s="83" t="n">
        <v>0.019086665130131</v>
      </c>
      <c r="X22" s="44"/>
      <c r="Y22" s="119" t="n">
        <v>0.175737704918033</v>
      </c>
      <c r="Z22" s="120" t="n">
        <v>0.157287563308948</v>
      </c>
      <c r="AA22" s="83" t="n">
        <v>0.0184501416090851</v>
      </c>
      <c r="AB22" s="44"/>
      <c r="AC22" s="119" t="n">
        <v>0.178036605657238</v>
      </c>
      <c r="AD22" s="120" t="n">
        <v>0.159920182440137</v>
      </c>
      <c r="AE22" s="83" t="n">
        <v>0.0181164232171011</v>
      </c>
      <c r="AF22" s="44"/>
      <c r="AG22" s="119" t="n">
        <v>0.180592991913747</v>
      </c>
      <c r="AH22" s="120" t="n">
        <v>0.162521688837478</v>
      </c>
      <c r="AI22" s="83" t="n">
        <v>0.0180713030762683</v>
      </c>
      <c r="AJ22" s="44"/>
      <c r="AK22" s="119" t="n">
        <v>0.184129165235314</v>
      </c>
      <c r="AL22" s="120" t="n">
        <v>0.163785525930267</v>
      </c>
      <c r="AM22" s="83" t="n">
        <v>0.0203436393050477</v>
      </c>
      <c r="AN22" s="44"/>
      <c r="AO22" s="119" t="n">
        <v>0.184900384480951</v>
      </c>
      <c r="AP22" s="120" t="n">
        <v>0.16597510373444</v>
      </c>
      <c r="AQ22" s="83" t="n">
        <v>0.0189252807465109</v>
      </c>
      <c r="AR22" s="44"/>
      <c r="AS22" s="119"/>
      <c r="AT22" s="120"/>
      <c r="AU22" s="83"/>
      <c r="AV22" s="44"/>
      <c r="AW22" s="119"/>
      <c r="AX22" s="120"/>
      <c r="AY22" s="83"/>
      <c r="AZ22" s="44"/>
    </row>
    <row r="23" s="40" customFormat="true" ht="15" hidden="false" customHeight="true" outlineLevel="1" collapsed="false">
      <c r="B23" s="41"/>
      <c r="C23" s="2" t="s">
        <v>221</v>
      </c>
      <c r="D23" s="2" t="s">
        <v>22</v>
      </c>
      <c r="E23" s="118" t="n">
        <v>0.1875</v>
      </c>
      <c r="F23" s="103" t="n">
        <v>0.171666666666667</v>
      </c>
      <c r="G23" s="87" t="n">
        <v>0.0158333333333333</v>
      </c>
      <c r="H23" s="121"/>
      <c r="I23" s="118" t="n">
        <v>0.18450184501845</v>
      </c>
      <c r="J23" s="103" t="n">
        <v>0.168896321070234</v>
      </c>
      <c r="K23" s="87" t="n">
        <v>0.0156055239482161</v>
      </c>
      <c r="L23" s="121"/>
      <c r="M23" s="118" t="n">
        <v>0.181481481481482</v>
      </c>
      <c r="N23" s="103" t="n">
        <v>0.175043327556326</v>
      </c>
      <c r="O23" s="87" t="n">
        <v>0.00643815392515568</v>
      </c>
      <c r="P23" s="121"/>
      <c r="Q23" s="118" t="n">
        <v>0.181818181818182</v>
      </c>
      <c r="R23" s="103" t="n">
        <v>0.175131348511384</v>
      </c>
      <c r="S23" s="87" t="n">
        <v>0.00668683330679828</v>
      </c>
      <c r="T23" s="121"/>
      <c r="U23" s="118" t="n">
        <v>0.183673469387755</v>
      </c>
      <c r="V23" s="103" t="n">
        <v>0.179715302491103</v>
      </c>
      <c r="W23" s="87" t="n">
        <v>0.00395816689665191</v>
      </c>
      <c r="X23" s="121"/>
      <c r="Y23" s="118" t="n">
        <v>0.186567164179105</v>
      </c>
      <c r="Z23" s="103" t="n">
        <v>0.180679785330948</v>
      </c>
      <c r="AA23" s="87" t="n">
        <v>0.00588737884815638</v>
      </c>
      <c r="AB23" s="121"/>
      <c r="AC23" s="118" t="n">
        <v>0.188785046728972</v>
      </c>
      <c r="AD23" s="103" t="n">
        <v>0.180035650623886</v>
      </c>
      <c r="AE23" s="87" t="n">
        <v>0.00874939610508604</v>
      </c>
      <c r="AF23" s="121"/>
      <c r="AG23" s="118" t="n">
        <v>0.190298507462687</v>
      </c>
      <c r="AH23" s="103" t="n">
        <v>0.179715302491103</v>
      </c>
      <c r="AI23" s="87" t="n">
        <v>0.0105832049715834</v>
      </c>
      <c r="AJ23" s="121"/>
      <c r="AK23" s="118" t="n">
        <v>0.190298507462687</v>
      </c>
      <c r="AL23" s="103" t="n">
        <v>0.180679785330948</v>
      </c>
      <c r="AM23" s="87" t="n">
        <v>0.00961872213173845</v>
      </c>
      <c r="AN23" s="121"/>
      <c r="AO23" s="118" t="n">
        <v>0.192816635160681</v>
      </c>
      <c r="AP23" s="103" t="n">
        <v>0.180357142857143</v>
      </c>
      <c r="AQ23" s="87" t="n">
        <v>0.0124594923035377</v>
      </c>
      <c r="AR23" s="121"/>
      <c r="AS23" s="118"/>
      <c r="AT23" s="103"/>
      <c r="AU23" s="87"/>
      <c r="AV23" s="121"/>
      <c r="AW23" s="118"/>
      <c r="AX23" s="103"/>
      <c r="AY23" s="87"/>
      <c r="AZ23" s="121"/>
    </row>
    <row r="24" s="40" customFormat="true" ht="15" hidden="false" customHeight="true" outlineLevel="1" collapsed="false">
      <c r="B24" s="41"/>
      <c r="C24" s="2" t="s">
        <v>221</v>
      </c>
      <c r="D24" s="2" t="s">
        <v>23</v>
      </c>
      <c r="E24" s="118" t="n">
        <v>0.110294117647059</v>
      </c>
      <c r="F24" s="103" t="n">
        <v>0.1</v>
      </c>
      <c r="G24" s="87" t="n">
        <v>0.0102941176470588</v>
      </c>
      <c r="H24" s="121"/>
      <c r="I24" s="118" t="n">
        <v>0.11070110701107</v>
      </c>
      <c r="J24" s="103" t="n">
        <v>0.100334448160535</v>
      </c>
      <c r="K24" s="87" t="n">
        <v>0.010366658850535</v>
      </c>
      <c r="L24" s="121"/>
      <c r="M24" s="118" t="n">
        <v>0.111111111111111</v>
      </c>
      <c r="N24" s="103" t="n">
        <v>0.103986135181976</v>
      </c>
      <c r="O24" s="87" t="n">
        <v>0.00712497592913537</v>
      </c>
      <c r="P24" s="121"/>
      <c r="Q24" s="118" t="n">
        <v>0.111317254174397</v>
      </c>
      <c r="R24" s="103" t="n">
        <v>0.101576182136602</v>
      </c>
      <c r="S24" s="87" t="n">
        <v>0.00974107203779458</v>
      </c>
      <c r="T24" s="121"/>
      <c r="U24" s="118" t="n">
        <v>0.111317254174397</v>
      </c>
      <c r="V24" s="103" t="n">
        <v>0.103202846975089</v>
      </c>
      <c r="W24" s="87" t="n">
        <v>0.00811440719930806</v>
      </c>
      <c r="X24" s="121"/>
      <c r="Y24" s="118" t="n">
        <v>0.110074626865672</v>
      </c>
      <c r="Z24" s="103" t="n">
        <v>0.103756708407871</v>
      </c>
      <c r="AA24" s="87" t="n">
        <v>0.00631791845780044</v>
      </c>
      <c r="AB24" s="121"/>
      <c r="AC24" s="118" t="n">
        <v>0.110280373831776</v>
      </c>
      <c r="AD24" s="103" t="n">
        <v>0.106951871657754</v>
      </c>
      <c r="AE24" s="87" t="n">
        <v>0.0033285021740217</v>
      </c>
      <c r="AF24" s="121"/>
      <c r="AG24" s="118" t="n">
        <v>0.110074626865672</v>
      </c>
      <c r="AH24" s="103" t="n">
        <v>0.106761565836299</v>
      </c>
      <c r="AI24" s="87" t="n">
        <v>0.0033130610293727</v>
      </c>
      <c r="AJ24" s="121"/>
      <c r="AK24" s="118" t="n">
        <v>0.110074626865672</v>
      </c>
      <c r="AL24" s="103" t="n">
        <v>0.103756708407871</v>
      </c>
      <c r="AM24" s="87" t="n">
        <v>0.00631791845780044</v>
      </c>
      <c r="AN24" s="121"/>
      <c r="AO24" s="118" t="n">
        <v>0.111531190926276</v>
      </c>
      <c r="AP24" s="103" t="n">
        <v>0.103571428571429</v>
      </c>
      <c r="AQ24" s="87" t="n">
        <v>0.00795976235484741</v>
      </c>
      <c r="AR24" s="121"/>
      <c r="AS24" s="118"/>
      <c r="AT24" s="103"/>
      <c r="AU24" s="87"/>
      <c r="AV24" s="121"/>
      <c r="AW24" s="118"/>
      <c r="AX24" s="103"/>
      <c r="AY24" s="87"/>
      <c r="AZ24" s="121"/>
    </row>
    <row r="25" s="40" customFormat="true" ht="15" hidden="false" customHeight="true" outlineLevel="1" collapsed="false">
      <c r="B25" s="41"/>
      <c r="C25" s="2" t="s">
        <v>221</v>
      </c>
      <c r="D25" s="2" t="s">
        <v>24</v>
      </c>
      <c r="E25" s="118" t="n">
        <v>0.702205882352941</v>
      </c>
      <c r="F25" s="103" t="n">
        <v>0.728333333333333</v>
      </c>
      <c r="G25" s="87" t="n">
        <v>-0.0261274509803923</v>
      </c>
      <c r="H25" s="121"/>
      <c r="I25" s="118" t="n">
        <v>0.70479704797048</v>
      </c>
      <c r="J25" s="103" t="n">
        <v>0.730769230769231</v>
      </c>
      <c r="K25" s="87" t="n">
        <v>-0.025972182798751</v>
      </c>
      <c r="L25" s="121"/>
      <c r="M25" s="118" t="n">
        <v>0.707407407407407</v>
      </c>
      <c r="N25" s="103" t="n">
        <v>0.720970537261699</v>
      </c>
      <c r="O25" s="87" t="n">
        <v>-0.0135631298542911</v>
      </c>
      <c r="P25" s="121"/>
      <c r="Q25" s="118" t="n">
        <v>0.706864564007421</v>
      </c>
      <c r="R25" s="103" t="n">
        <v>0.723292469352014</v>
      </c>
      <c r="S25" s="87" t="n">
        <v>-0.0164279053445928</v>
      </c>
      <c r="T25" s="121"/>
      <c r="U25" s="118" t="n">
        <v>0.705009276437848</v>
      </c>
      <c r="V25" s="103" t="n">
        <v>0.717081850533808</v>
      </c>
      <c r="W25" s="87" t="n">
        <v>-0.01207257409596</v>
      </c>
      <c r="X25" s="121"/>
      <c r="Y25" s="118" t="n">
        <v>0.703358208955224</v>
      </c>
      <c r="Z25" s="103" t="n">
        <v>0.715563506261181</v>
      </c>
      <c r="AA25" s="87" t="n">
        <v>-0.0122052973059569</v>
      </c>
      <c r="AB25" s="121"/>
      <c r="AC25" s="118" t="n">
        <v>0.700934579439252</v>
      </c>
      <c r="AD25" s="103" t="n">
        <v>0.71301247771836</v>
      </c>
      <c r="AE25" s="87" t="n">
        <v>-0.0120778982791078</v>
      </c>
      <c r="AF25" s="121"/>
      <c r="AG25" s="118" t="n">
        <v>0.699626865671642</v>
      </c>
      <c r="AH25" s="103" t="n">
        <v>0.713523131672598</v>
      </c>
      <c r="AI25" s="87" t="n">
        <v>-0.0138962660009561</v>
      </c>
      <c r="AJ25" s="121"/>
      <c r="AK25" s="118" t="n">
        <v>0.699626865671642</v>
      </c>
      <c r="AL25" s="103" t="n">
        <v>0.715563506261181</v>
      </c>
      <c r="AM25" s="87" t="n">
        <v>-0.0159366405895389</v>
      </c>
      <c r="AN25" s="121"/>
      <c r="AO25" s="118" t="n">
        <v>0.695652173913044</v>
      </c>
      <c r="AP25" s="103" t="n">
        <v>0.716071428571429</v>
      </c>
      <c r="AQ25" s="87" t="n">
        <v>-0.0204192546583851</v>
      </c>
      <c r="AR25" s="121"/>
      <c r="AS25" s="118"/>
      <c r="AT25" s="103"/>
      <c r="AU25" s="87"/>
      <c r="AV25" s="121"/>
      <c r="AW25" s="118"/>
      <c r="AX25" s="103"/>
      <c r="AY25" s="87"/>
      <c r="AZ25" s="121"/>
    </row>
    <row r="26" customFormat="false" ht="15" hidden="false" customHeight="true" outlineLevel="0" collapsed="false">
      <c r="B26" s="2" t="s">
        <v>222</v>
      </c>
      <c r="C26" s="1"/>
      <c r="D26" s="1"/>
      <c r="E26" s="119" t="n">
        <v>0.833026396562308</v>
      </c>
      <c r="F26" s="120" t="n">
        <v>0.843587069864442</v>
      </c>
      <c r="G26" s="83" t="n">
        <v>-0.010560673302134</v>
      </c>
      <c r="H26" s="44"/>
      <c r="I26" s="119" t="n">
        <v>0.830200501253133</v>
      </c>
      <c r="J26" s="120" t="n">
        <v>0.841168658698539</v>
      </c>
      <c r="K26" s="83" t="n">
        <v>-0.0109681574454064</v>
      </c>
      <c r="L26" s="44"/>
      <c r="M26" s="119" t="n">
        <v>0.828298887122417</v>
      </c>
      <c r="N26" s="120" t="n">
        <v>0.844474393530997</v>
      </c>
      <c r="O26" s="83" t="n">
        <v>-0.0161755064085808</v>
      </c>
      <c r="P26" s="44"/>
      <c r="Q26" s="119" t="n">
        <v>0.826520759575153</v>
      </c>
      <c r="R26" s="120" t="n">
        <v>0.843861088323763</v>
      </c>
      <c r="S26" s="83" t="n">
        <v>-0.0173403287486097</v>
      </c>
      <c r="T26" s="44"/>
      <c r="U26" s="119" t="n">
        <v>0.824715447154472</v>
      </c>
      <c r="V26" s="120" t="n">
        <v>0.843802112284603</v>
      </c>
      <c r="W26" s="83" t="n">
        <v>-0.019086665130131</v>
      </c>
      <c r="X26" s="44"/>
      <c r="Y26" s="119" t="n">
        <v>0.824262295081967</v>
      </c>
      <c r="Z26" s="120" t="n">
        <v>0.842712436691052</v>
      </c>
      <c r="AA26" s="83" t="n">
        <v>-0.0184501416090851</v>
      </c>
      <c r="AB26" s="44"/>
      <c r="AC26" s="119" t="n">
        <v>0.821963394342762</v>
      </c>
      <c r="AD26" s="120" t="n">
        <v>0.840079817559863</v>
      </c>
      <c r="AE26" s="83" t="n">
        <v>-0.0181164232171011</v>
      </c>
      <c r="AF26" s="44"/>
      <c r="AG26" s="119" t="n">
        <v>0.819407008086253</v>
      </c>
      <c r="AH26" s="120" t="n">
        <v>0.837478311162522</v>
      </c>
      <c r="AI26" s="83" t="n">
        <v>-0.0180713030762684</v>
      </c>
      <c r="AJ26" s="44"/>
      <c r="AK26" s="119" t="n">
        <v>0.815870834764686</v>
      </c>
      <c r="AL26" s="120" t="n">
        <v>0.836214474069733</v>
      </c>
      <c r="AM26" s="83" t="n">
        <v>-0.0203436393050477</v>
      </c>
      <c r="AN26" s="44"/>
      <c r="AO26" s="119" t="n">
        <v>0.815099615519049</v>
      </c>
      <c r="AP26" s="120" t="n">
        <v>0.83402489626556</v>
      </c>
      <c r="AQ26" s="83" t="n">
        <v>-0.0189252807465109</v>
      </c>
      <c r="AR26" s="44"/>
      <c r="AS26" s="119"/>
      <c r="AT26" s="120"/>
      <c r="AU26" s="83"/>
      <c r="AV26" s="44"/>
      <c r="AW26" s="119"/>
      <c r="AX26" s="120"/>
      <c r="AY26" s="83"/>
      <c r="AZ26" s="44"/>
    </row>
    <row r="27" s="40" customFormat="true" ht="15" hidden="false" customHeight="true" outlineLevel="1" collapsed="false">
      <c r="B27" s="41"/>
      <c r="C27" s="2" t="s">
        <v>223</v>
      </c>
      <c r="D27" s="2" t="s">
        <v>22</v>
      </c>
      <c r="E27" s="118" t="n">
        <v>0.866985998526161</v>
      </c>
      <c r="F27" s="103" t="n">
        <v>0.868974042027194</v>
      </c>
      <c r="G27" s="87" t="n">
        <v>-0.00198804350103343</v>
      </c>
      <c r="H27" s="121"/>
      <c r="I27" s="118" t="n">
        <v>0.865283018867925</v>
      </c>
      <c r="J27" s="103" t="n">
        <v>0.867066624565835</v>
      </c>
      <c r="K27" s="87" t="n">
        <v>-0.00178360569791058</v>
      </c>
      <c r="L27" s="121"/>
      <c r="M27" s="118" t="n">
        <v>0.863339731285989</v>
      </c>
      <c r="N27" s="103" t="n">
        <v>0.867539099904245</v>
      </c>
      <c r="O27" s="87" t="n">
        <v>-0.00419936861825665</v>
      </c>
      <c r="P27" s="121"/>
      <c r="Q27" s="118" t="n">
        <v>0.862538940809969</v>
      </c>
      <c r="R27" s="103" t="n">
        <v>0.868438107582631</v>
      </c>
      <c r="S27" s="87" t="n">
        <v>-0.00589916677266245</v>
      </c>
      <c r="T27" s="121"/>
      <c r="U27" s="118" t="n">
        <v>0.862381703470032</v>
      </c>
      <c r="V27" s="103" t="n">
        <v>0.868247694334651</v>
      </c>
      <c r="W27" s="87" t="n">
        <v>-0.00586599086461936</v>
      </c>
      <c r="X27" s="121"/>
      <c r="Y27" s="118" t="n">
        <v>0.861972951471758</v>
      </c>
      <c r="Z27" s="103" t="n">
        <v>0.86644407345576</v>
      </c>
      <c r="AA27" s="87" t="n">
        <v>-0.00447112198400146</v>
      </c>
      <c r="AB27" s="121"/>
      <c r="AC27" s="118" t="n">
        <v>0.862348178137652</v>
      </c>
      <c r="AD27" s="103" t="n">
        <v>0.865965388530709</v>
      </c>
      <c r="AE27" s="87" t="n">
        <v>-0.00361721039305729</v>
      </c>
      <c r="AF27" s="121"/>
      <c r="AG27" s="118" t="n">
        <v>0.863075657894737</v>
      </c>
      <c r="AH27" s="103" t="n">
        <v>0.869129834254144</v>
      </c>
      <c r="AI27" s="87" t="n">
        <v>-0.00605417635940686</v>
      </c>
      <c r="AJ27" s="121"/>
      <c r="AK27" s="118" t="n">
        <v>0.861473684210526</v>
      </c>
      <c r="AL27" s="103" t="n">
        <v>0.868255080588648</v>
      </c>
      <c r="AM27" s="87" t="n">
        <v>-0.00678139637812125</v>
      </c>
      <c r="AN27" s="121"/>
      <c r="AO27" s="118" t="n">
        <v>0.859348198970841</v>
      </c>
      <c r="AP27" s="103" t="n">
        <v>0.867803837953092</v>
      </c>
      <c r="AQ27" s="87" t="n">
        <v>-0.00845563898225121</v>
      </c>
      <c r="AR27" s="121"/>
      <c r="AS27" s="118"/>
      <c r="AT27" s="103"/>
      <c r="AU27" s="87"/>
      <c r="AV27" s="121"/>
      <c r="AW27" s="118"/>
      <c r="AX27" s="103"/>
      <c r="AY27" s="87"/>
      <c r="AZ27" s="121"/>
    </row>
    <row r="28" s="40" customFormat="true" ht="15" hidden="false" customHeight="true" outlineLevel="1" collapsed="false">
      <c r="B28" s="41"/>
      <c r="C28" s="2" t="s">
        <v>223</v>
      </c>
      <c r="D28" s="2" t="s">
        <v>23</v>
      </c>
      <c r="E28" s="118" t="n">
        <v>0</v>
      </c>
      <c r="F28" s="103" t="n">
        <v>0</v>
      </c>
      <c r="G28" s="87" t="n">
        <v>0</v>
      </c>
      <c r="H28" s="121"/>
      <c r="I28" s="118" t="n">
        <v>0</v>
      </c>
      <c r="J28" s="103" t="n">
        <v>0</v>
      </c>
      <c r="K28" s="87" t="n">
        <v>0</v>
      </c>
      <c r="L28" s="121"/>
      <c r="M28" s="118" t="n">
        <v>0</v>
      </c>
      <c r="N28" s="103" t="n">
        <v>0</v>
      </c>
      <c r="O28" s="87" t="n">
        <v>0</v>
      </c>
      <c r="P28" s="121"/>
      <c r="Q28" s="118" t="n">
        <v>0</v>
      </c>
      <c r="R28" s="103" t="n">
        <v>0</v>
      </c>
      <c r="S28" s="87" t="n">
        <v>0</v>
      </c>
      <c r="T28" s="121"/>
      <c r="U28" s="118" t="n">
        <v>0</v>
      </c>
      <c r="V28" s="103" t="n">
        <v>0</v>
      </c>
      <c r="W28" s="87" t="n">
        <v>0</v>
      </c>
      <c r="X28" s="121"/>
      <c r="Y28" s="118" t="n">
        <v>0</v>
      </c>
      <c r="Z28" s="103" t="n">
        <v>0</v>
      </c>
      <c r="AA28" s="87" t="n">
        <v>0</v>
      </c>
      <c r="AB28" s="121"/>
      <c r="AC28" s="118" t="n">
        <v>0</v>
      </c>
      <c r="AD28" s="103" t="n">
        <v>0</v>
      </c>
      <c r="AE28" s="87" t="n">
        <v>0</v>
      </c>
      <c r="AF28" s="121"/>
      <c r="AG28" s="118" t="n">
        <v>0</v>
      </c>
      <c r="AH28" s="103" t="n">
        <v>0</v>
      </c>
      <c r="AI28" s="87" t="n">
        <v>0</v>
      </c>
      <c r="AJ28" s="121"/>
      <c r="AK28" s="118" t="n">
        <v>0</v>
      </c>
      <c r="AL28" s="103" t="n">
        <v>0</v>
      </c>
      <c r="AM28" s="87" t="n">
        <v>0</v>
      </c>
      <c r="AN28" s="121"/>
      <c r="AO28" s="118" t="n">
        <v>0</v>
      </c>
      <c r="AP28" s="103" t="n">
        <v>0</v>
      </c>
      <c r="AQ28" s="87" t="n">
        <v>0</v>
      </c>
      <c r="AR28" s="121"/>
      <c r="AS28" s="118"/>
      <c r="AT28" s="103"/>
      <c r="AU28" s="87"/>
      <c r="AV28" s="121"/>
      <c r="AW28" s="118"/>
      <c r="AX28" s="103"/>
      <c r="AY28" s="87"/>
      <c r="AZ28" s="121"/>
    </row>
    <row r="29" s="40" customFormat="true" ht="15" hidden="false" customHeight="true" outlineLevel="1" collapsed="false">
      <c r="B29" s="41"/>
      <c r="C29" s="2" t="s">
        <v>223</v>
      </c>
      <c r="D29" s="2" t="s">
        <v>24</v>
      </c>
      <c r="E29" s="118" t="n">
        <v>0.133014001473839</v>
      </c>
      <c r="F29" s="103" t="n">
        <v>0.131025957972806</v>
      </c>
      <c r="G29" s="87" t="n">
        <v>0.0019880435010334</v>
      </c>
      <c r="H29" s="121"/>
      <c r="I29" s="118" t="n">
        <v>0.134716981132075</v>
      </c>
      <c r="J29" s="103" t="n">
        <v>0.132933375434165</v>
      </c>
      <c r="K29" s="87" t="n">
        <v>0.00178360569791064</v>
      </c>
      <c r="L29" s="121"/>
      <c r="M29" s="118" t="n">
        <v>0.136660268714012</v>
      </c>
      <c r="N29" s="103" t="n">
        <v>0.132460900095755</v>
      </c>
      <c r="O29" s="87" t="n">
        <v>0.00419936861825665</v>
      </c>
      <c r="P29" s="121"/>
      <c r="Q29" s="118" t="n">
        <v>0.137461059190031</v>
      </c>
      <c r="R29" s="103" t="n">
        <v>0.131561892417369</v>
      </c>
      <c r="S29" s="87" t="n">
        <v>0.00589916677266239</v>
      </c>
      <c r="T29" s="121"/>
      <c r="U29" s="118" t="n">
        <v>0.137618296529968</v>
      </c>
      <c r="V29" s="103" t="n">
        <v>0.131752305665349</v>
      </c>
      <c r="W29" s="87" t="n">
        <v>0.00586599086461931</v>
      </c>
      <c r="X29" s="121"/>
      <c r="Y29" s="118" t="n">
        <v>0.138027048528242</v>
      </c>
      <c r="Z29" s="103" t="n">
        <v>0.13355592654424</v>
      </c>
      <c r="AA29" s="87" t="n">
        <v>0.00447112198400146</v>
      </c>
      <c r="AB29" s="121"/>
      <c r="AC29" s="118" t="n">
        <v>0.137651821862348</v>
      </c>
      <c r="AD29" s="103" t="n">
        <v>0.134034611469291</v>
      </c>
      <c r="AE29" s="87" t="n">
        <v>0.00361721039305737</v>
      </c>
      <c r="AF29" s="121"/>
      <c r="AG29" s="118" t="n">
        <v>0.136924342105263</v>
      </c>
      <c r="AH29" s="103" t="n">
        <v>0.130870165745856</v>
      </c>
      <c r="AI29" s="87" t="n">
        <v>0.0060541763594068</v>
      </c>
      <c r="AJ29" s="121"/>
      <c r="AK29" s="118" t="n">
        <v>0.138526315789474</v>
      </c>
      <c r="AL29" s="103" t="n">
        <v>0.131744919411353</v>
      </c>
      <c r="AM29" s="87" t="n">
        <v>0.0067813963781212</v>
      </c>
      <c r="AN29" s="121"/>
      <c r="AO29" s="118" t="n">
        <v>0.14065180102916</v>
      </c>
      <c r="AP29" s="103" t="n">
        <v>0.132196162046908</v>
      </c>
      <c r="AQ29" s="87" t="n">
        <v>0.00845563898225121</v>
      </c>
      <c r="AR29" s="121"/>
      <c r="AS29" s="118"/>
      <c r="AT29" s="103"/>
      <c r="AU29" s="87"/>
      <c r="AV29" s="121"/>
      <c r="AW29" s="118"/>
      <c r="AX29" s="103"/>
      <c r="AY29" s="87"/>
      <c r="AZ29" s="121"/>
    </row>
    <row r="30" customFormat="false" ht="15" hidden="false" customHeight="true" outlineLevel="0" collapsed="false">
      <c r="I30" s="86"/>
      <c r="J30" s="86"/>
      <c r="K30" s="87"/>
    </row>
    <row r="31" customFormat="false" ht="15.75" hidden="false" customHeight="true" outlineLevel="0" collapsed="false">
      <c r="A31" s="68"/>
      <c r="E31" s="1"/>
      <c r="F31" s="1"/>
      <c r="G31" s="69"/>
      <c r="I31" s="88"/>
      <c r="J31" s="88"/>
      <c r="K31" s="89"/>
      <c r="M31" s="1"/>
      <c r="N31" s="1"/>
      <c r="O31" s="69"/>
      <c r="Q31" s="1"/>
      <c r="R31" s="1"/>
      <c r="S31" s="69"/>
      <c r="U31" s="1"/>
      <c r="V31" s="1"/>
      <c r="W31" s="69"/>
      <c r="Y31" s="1"/>
      <c r="Z31" s="1"/>
      <c r="AA31" s="69"/>
      <c r="AC31" s="1"/>
      <c r="AD31" s="1"/>
      <c r="AE31" s="69"/>
      <c r="AG31" s="1"/>
      <c r="AH31" s="1"/>
      <c r="AI31" s="69"/>
      <c r="AK31" s="1"/>
      <c r="AL31" s="1"/>
      <c r="AM31" s="69"/>
      <c r="AO31" s="1"/>
      <c r="AP31" s="1"/>
      <c r="AQ31" s="69"/>
      <c r="AS31" s="1"/>
      <c r="AT31" s="1"/>
      <c r="AU31" s="69"/>
      <c r="AW31" s="1"/>
      <c r="AX31" s="1"/>
      <c r="AY31" s="69"/>
    </row>
    <row r="88" customFormat="false" ht="15" hidden="false" customHeight="true" outlineLevel="0" collapsed="false">
      <c r="E88" s="67"/>
      <c r="F88" s="67"/>
      <c r="G88" s="67"/>
      <c r="I88" s="67"/>
      <c r="J88" s="67"/>
      <c r="K88" s="67"/>
      <c r="M88" s="67"/>
      <c r="N88" s="67"/>
      <c r="O88" s="67"/>
      <c r="Q88" s="67"/>
      <c r="R88" s="67"/>
      <c r="S88" s="67"/>
      <c r="U88" s="67"/>
      <c r="V88" s="67"/>
      <c r="W88" s="67"/>
      <c r="Y88" s="67"/>
      <c r="Z88" s="67"/>
      <c r="AA88" s="67"/>
      <c r="AC88" s="67"/>
      <c r="AD88" s="67"/>
      <c r="AE88" s="67"/>
      <c r="AG88" s="67"/>
      <c r="AH88" s="67"/>
      <c r="AI88" s="67"/>
      <c r="AK88" s="67"/>
      <c r="AL88" s="67"/>
      <c r="AM88" s="67"/>
      <c r="AO88" s="67"/>
      <c r="AP88" s="67"/>
      <c r="AQ88" s="67"/>
      <c r="AS88" s="67"/>
      <c r="AT88" s="67"/>
      <c r="AU88" s="67"/>
      <c r="AW88" s="67"/>
      <c r="AX88" s="67"/>
      <c r="AY88" s="67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O9:AP16 AO22:AQ22 AO26:AQ26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Z1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4" ySplit="5" topLeftCell="T12" activePane="bottomRight" state="frozen"/>
      <selection pane="topLeft" activeCell="A1" activeCellId="0" sqref="A1"/>
      <selection pane="topRight" activeCell="T1" activeCellId="0" sqref="T1"/>
      <selection pane="bottomLeft" activeCell="A12" activeCellId="0" sqref="A12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88" width="7.12"/>
    <col collapsed="false" customWidth="true" hidden="false" outlineLevel="0" max="2" min="2" style="122" width="6.74"/>
    <col collapsed="false" customWidth="true" hidden="false" outlineLevel="0" max="3" min="3" style="122" width="26.12"/>
    <col collapsed="false" customWidth="true" hidden="false" outlineLevel="0" max="4" min="4" style="122" width="16.12"/>
    <col collapsed="false" customWidth="true" hidden="false" outlineLevel="0" max="5" min="5" style="86" width="9.75"/>
    <col collapsed="false" customWidth="true" hidden="false" outlineLevel="1" max="6" min="6" style="86" width="9.75"/>
    <col collapsed="false" customWidth="true" hidden="false" outlineLevel="1" max="7" min="7" style="87" width="9.75"/>
    <col collapsed="false" customWidth="true" hidden="false" outlineLevel="1" max="8" min="8" style="86" width="3.37"/>
    <col collapsed="false" customWidth="true" hidden="false" outlineLevel="0" max="9" min="9" style="86" width="9.75"/>
    <col collapsed="false" customWidth="true" hidden="false" outlineLevel="1" max="10" min="10" style="86" width="9.75"/>
    <col collapsed="false" customWidth="true" hidden="false" outlineLevel="1" max="11" min="11" style="87" width="9.75"/>
    <col collapsed="false" customWidth="true" hidden="false" outlineLevel="1" max="12" min="12" style="86" width="3.37"/>
    <col collapsed="false" customWidth="true" hidden="false" outlineLevel="0" max="13" min="13" style="86" width="9.75"/>
    <col collapsed="false" customWidth="true" hidden="false" outlineLevel="1" max="14" min="14" style="86" width="9.75"/>
    <col collapsed="false" customWidth="true" hidden="false" outlineLevel="1" max="15" min="15" style="87" width="9.75"/>
    <col collapsed="false" customWidth="true" hidden="false" outlineLevel="1" max="16" min="16" style="86" width="3.37"/>
    <col collapsed="false" customWidth="true" hidden="false" outlineLevel="0" max="17" min="17" style="86" width="9.75"/>
    <col collapsed="false" customWidth="true" hidden="false" outlineLevel="1" max="18" min="18" style="86" width="9.75"/>
    <col collapsed="false" customWidth="true" hidden="false" outlineLevel="1" max="19" min="19" style="87" width="9.75"/>
    <col collapsed="false" customWidth="true" hidden="false" outlineLevel="1" max="20" min="20" style="86" width="3.37"/>
    <col collapsed="false" customWidth="true" hidden="false" outlineLevel="0" max="21" min="21" style="86" width="9.75"/>
    <col collapsed="false" customWidth="true" hidden="false" outlineLevel="1" max="22" min="22" style="86" width="9.75"/>
    <col collapsed="false" customWidth="true" hidden="false" outlineLevel="1" max="23" min="23" style="87" width="9.75"/>
    <col collapsed="false" customWidth="true" hidden="false" outlineLevel="1" max="24" min="24" style="86" width="3.37"/>
    <col collapsed="false" customWidth="true" hidden="false" outlineLevel="0" max="25" min="25" style="86" width="9.75"/>
    <col collapsed="false" customWidth="true" hidden="false" outlineLevel="1" max="26" min="26" style="86" width="9.75"/>
    <col collapsed="false" customWidth="true" hidden="false" outlineLevel="1" max="27" min="27" style="87" width="9.75"/>
    <col collapsed="false" customWidth="true" hidden="false" outlineLevel="1" max="28" min="28" style="86" width="3.37"/>
    <col collapsed="false" customWidth="true" hidden="false" outlineLevel="0" max="29" min="29" style="86" width="9.75"/>
    <col collapsed="false" customWidth="true" hidden="false" outlineLevel="1" max="30" min="30" style="86" width="9.75"/>
    <col collapsed="false" customWidth="true" hidden="false" outlineLevel="1" max="31" min="31" style="87" width="9.75"/>
    <col collapsed="false" customWidth="true" hidden="false" outlineLevel="1" max="32" min="32" style="86" width="3.37"/>
    <col collapsed="false" customWidth="true" hidden="false" outlineLevel="0" max="33" min="33" style="86" width="9.75"/>
    <col collapsed="false" customWidth="true" hidden="false" outlineLevel="1" max="34" min="34" style="86" width="9.75"/>
    <col collapsed="false" customWidth="true" hidden="false" outlineLevel="1" max="35" min="35" style="87" width="9.75"/>
    <col collapsed="false" customWidth="true" hidden="false" outlineLevel="1" max="36" min="36" style="86" width="3.37"/>
    <col collapsed="false" customWidth="true" hidden="false" outlineLevel="0" max="37" min="37" style="86" width="9.75"/>
    <col collapsed="false" customWidth="true" hidden="false" outlineLevel="1" max="38" min="38" style="86" width="9.75"/>
    <col collapsed="false" customWidth="true" hidden="false" outlineLevel="1" max="39" min="39" style="87" width="9.75"/>
    <col collapsed="false" customWidth="true" hidden="false" outlineLevel="1" max="40" min="40" style="86" width="3.37"/>
    <col collapsed="false" customWidth="true" hidden="false" outlineLevel="0" max="41" min="41" style="86" width="9.75"/>
    <col collapsed="false" customWidth="true" hidden="false" outlineLevel="1" max="42" min="42" style="86" width="9.75"/>
    <col collapsed="false" customWidth="true" hidden="false" outlineLevel="1" max="43" min="43" style="87" width="9.75"/>
    <col collapsed="false" customWidth="true" hidden="false" outlineLevel="1" max="44" min="44" style="86" width="3.37"/>
    <col collapsed="false" customWidth="true" hidden="false" outlineLevel="0" max="45" min="45" style="86" width="9.75"/>
    <col collapsed="false" customWidth="true" hidden="false" outlineLevel="1" max="46" min="46" style="86" width="9.75"/>
    <col collapsed="false" customWidth="true" hidden="false" outlineLevel="1" max="47" min="47" style="87" width="9.75"/>
    <col collapsed="false" customWidth="true" hidden="false" outlineLevel="1" max="48" min="48" style="86" width="3.37"/>
    <col collapsed="false" customWidth="true" hidden="false" outlineLevel="0" max="49" min="49" style="86" width="9.75"/>
    <col collapsed="false" customWidth="true" hidden="false" outlineLevel="1" max="50" min="50" style="86" width="9.75"/>
    <col collapsed="false" customWidth="true" hidden="false" outlineLevel="1" max="51" min="51" style="87" width="9.75"/>
    <col collapsed="false" customWidth="true" hidden="false" outlineLevel="1" max="52" min="52" style="86" width="3.37"/>
    <col collapsed="false" customWidth="false" hidden="false" outlineLevel="0" max="257" min="53" style="88" width="8.99"/>
  </cols>
  <sheetData>
    <row r="1" s="124" customFormat="true" ht="15" hidden="false" customHeight="true" outlineLevel="0" collapsed="false">
      <c r="A1" s="123" t="s">
        <v>224</v>
      </c>
      <c r="D1" s="125" t="s">
        <v>1</v>
      </c>
      <c r="E1" s="126" t="s">
        <v>2</v>
      </c>
      <c r="F1" s="126"/>
      <c r="G1" s="126"/>
      <c r="I1" s="126" t="s">
        <v>3</v>
      </c>
      <c r="J1" s="126"/>
      <c r="K1" s="126"/>
      <c r="M1" s="126" t="s">
        <v>4</v>
      </c>
      <c r="N1" s="126"/>
      <c r="O1" s="126"/>
      <c r="Q1" s="126" t="s">
        <v>5</v>
      </c>
      <c r="R1" s="126"/>
      <c r="S1" s="126"/>
      <c r="U1" s="126" t="s">
        <v>6</v>
      </c>
      <c r="V1" s="126"/>
      <c r="W1" s="126"/>
      <c r="Y1" s="126" t="s">
        <v>7</v>
      </c>
      <c r="Z1" s="126"/>
      <c r="AA1" s="126"/>
      <c r="AC1" s="126" t="s">
        <v>8</v>
      </c>
      <c r="AD1" s="126"/>
      <c r="AE1" s="126"/>
      <c r="AG1" s="126" t="s">
        <v>9</v>
      </c>
      <c r="AH1" s="126"/>
      <c r="AI1" s="126"/>
      <c r="AK1" s="126" t="s">
        <v>10</v>
      </c>
      <c r="AL1" s="126"/>
      <c r="AM1" s="126"/>
      <c r="AO1" s="126" t="s">
        <v>11</v>
      </c>
      <c r="AP1" s="126"/>
      <c r="AQ1" s="126"/>
      <c r="AS1" s="126" t="s">
        <v>225</v>
      </c>
      <c r="AT1" s="126"/>
      <c r="AU1" s="126"/>
      <c r="AW1" s="126" t="s">
        <v>226</v>
      </c>
      <c r="AX1" s="126"/>
      <c r="AY1" s="126"/>
    </row>
    <row r="2" s="124" customFormat="true" ht="15" hidden="false" customHeight="true" outlineLevel="0" collapsed="false">
      <c r="A2" s="123"/>
      <c r="D2" s="125" t="s">
        <v>14</v>
      </c>
      <c r="E2" s="127"/>
      <c r="F2" s="128" t="n">
        <v>47</v>
      </c>
      <c r="G2" s="11"/>
      <c r="H2" s="128"/>
      <c r="I2" s="127"/>
      <c r="J2" s="128" t="n">
        <v>47</v>
      </c>
      <c r="K2" s="11"/>
      <c r="L2" s="128"/>
      <c r="M2" s="127"/>
      <c r="N2" s="128" t="n">
        <v>47</v>
      </c>
      <c r="O2" s="11"/>
      <c r="P2" s="128"/>
      <c r="Q2" s="127"/>
      <c r="R2" s="128" t="n">
        <v>47</v>
      </c>
      <c r="S2" s="11"/>
      <c r="T2" s="128"/>
      <c r="U2" s="127"/>
      <c r="V2" s="128" t="n">
        <v>47</v>
      </c>
      <c r="W2" s="11"/>
      <c r="X2" s="128"/>
      <c r="Y2" s="127"/>
      <c r="Z2" s="128" t="n">
        <v>47</v>
      </c>
      <c r="AA2" s="11"/>
      <c r="AB2" s="128"/>
      <c r="AC2" s="127"/>
      <c r="AD2" s="128" t="n">
        <v>47</v>
      </c>
      <c r="AE2" s="11"/>
      <c r="AF2" s="128"/>
      <c r="AG2" s="127"/>
      <c r="AH2" s="128" t="n">
        <v>47</v>
      </c>
      <c r="AI2" s="11"/>
      <c r="AJ2" s="128"/>
      <c r="AK2" s="127"/>
      <c r="AL2" s="128" t="n">
        <v>47</v>
      </c>
      <c r="AM2" s="11"/>
      <c r="AN2" s="128"/>
      <c r="AO2" s="127"/>
      <c r="AP2" s="128" t="n">
        <v>47</v>
      </c>
      <c r="AQ2" s="11"/>
      <c r="AR2" s="128"/>
      <c r="AS2" s="127"/>
      <c r="AT2" s="128" t="s">
        <v>15</v>
      </c>
      <c r="AU2" s="11"/>
      <c r="AV2" s="128"/>
      <c r="AW2" s="127"/>
      <c r="AX2" s="128" t="s">
        <v>15</v>
      </c>
      <c r="AY2" s="11"/>
      <c r="AZ2" s="128"/>
    </row>
    <row r="3" s="124" customFormat="true" ht="15" hidden="false" customHeight="true" outlineLevel="0" collapsed="false">
      <c r="D3" s="125" t="s">
        <v>16</v>
      </c>
      <c r="E3" s="129" t="s">
        <v>17</v>
      </c>
      <c r="F3" s="130" t="s">
        <v>18</v>
      </c>
      <c r="G3" s="131" t="s">
        <v>19</v>
      </c>
      <c r="I3" s="129" t="s">
        <v>17</v>
      </c>
      <c r="J3" s="130" t="s">
        <v>18</v>
      </c>
      <c r="K3" s="131" t="s">
        <v>19</v>
      </c>
      <c r="M3" s="129" t="s">
        <v>17</v>
      </c>
      <c r="N3" s="130" t="s">
        <v>18</v>
      </c>
      <c r="O3" s="131" t="s">
        <v>19</v>
      </c>
      <c r="Q3" s="129" t="s">
        <v>17</v>
      </c>
      <c r="R3" s="130" t="s">
        <v>18</v>
      </c>
      <c r="S3" s="131" t="s">
        <v>19</v>
      </c>
      <c r="U3" s="129" t="s">
        <v>17</v>
      </c>
      <c r="V3" s="130" t="s">
        <v>18</v>
      </c>
      <c r="W3" s="131" t="s">
        <v>19</v>
      </c>
      <c r="Y3" s="129" t="s">
        <v>17</v>
      </c>
      <c r="Z3" s="130" t="s">
        <v>18</v>
      </c>
      <c r="AA3" s="131" t="s">
        <v>19</v>
      </c>
      <c r="AC3" s="129" t="s">
        <v>17</v>
      </c>
      <c r="AD3" s="130" t="s">
        <v>18</v>
      </c>
      <c r="AE3" s="131" t="s">
        <v>19</v>
      </c>
      <c r="AG3" s="129" t="s">
        <v>17</v>
      </c>
      <c r="AH3" s="130" t="s">
        <v>18</v>
      </c>
      <c r="AI3" s="131" t="s">
        <v>19</v>
      </c>
      <c r="AK3" s="129" t="s">
        <v>17</v>
      </c>
      <c r="AL3" s="130" t="s">
        <v>18</v>
      </c>
      <c r="AM3" s="131" t="s">
        <v>19</v>
      </c>
      <c r="AO3" s="129" t="s">
        <v>17</v>
      </c>
      <c r="AP3" s="130" t="s">
        <v>18</v>
      </c>
      <c r="AQ3" s="131" t="s">
        <v>19</v>
      </c>
      <c r="AS3" s="129" t="s">
        <v>17</v>
      </c>
      <c r="AT3" s="130" t="s">
        <v>18</v>
      </c>
      <c r="AU3" s="131" t="s">
        <v>19</v>
      </c>
      <c r="AW3" s="129" t="s">
        <v>17</v>
      </c>
      <c r="AX3" s="130" t="s">
        <v>18</v>
      </c>
      <c r="AY3" s="131" t="s">
        <v>19</v>
      </c>
    </row>
    <row r="4" s="132" customFormat="true" ht="15" hidden="false" customHeight="true" outlineLevel="0" collapsed="false">
      <c r="F4" s="133"/>
      <c r="G4" s="134"/>
      <c r="J4" s="133"/>
      <c r="K4" s="134"/>
      <c r="N4" s="133"/>
      <c r="O4" s="134"/>
      <c r="R4" s="133"/>
      <c r="S4" s="134"/>
      <c r="V4" s="133"/>
      <c r="W4" s="134"/>
      <c r="Z4" s="133"/>
      <c r="AA4" s="134"/>
      <c r="AD4" s="133"/>
      <c r="AE4" s="134"/>
      <c r="AH4" s="133"/>
      <c r="AI4" s="134"/>
      <c r="AL4" s="133"/>
      <c r="AM4" s="134"/>
      <c r="AP4" s="133"/>
      <c r="AQ4" s="134"/>
      <c r="AT4" s="133"/>
      <c r="AU4" s="134"/>
      <c r="AX4" s="133"/>
      <c r="AY4" s="134"/>
    </row>
    <row r="5" s="138" customFormat="true" ht="15" hidden="false" customHeight="true" outlineLevel="0" collapsed="false">
      <c r="A5" s="135" t="s">
        <v>227</v>
      </c>
      <c r="B5" s="136"/>
      <c r="C5" s="136"/>
      <c r="D5" s="136"/>
      <c r="E5" s="98" t="n">
        <v>3265</v>
      </c>
      <c r="F5" s="99" t="n">
        <v>2975</v>
      </c>
      <c r="G5" s="137" t="n">
        <v>0.0974789915966387</v>
      </c>
      <c r="H5" s="113"/>
      <c r="I5" s="98" t="n">
        <v>3289</v>
      </c>
      <c r="J5" s="99" t="n">
        <v>2889</v>
      </c>
      <c r="K5" s="137" t="n">
        <v>0.138456213222568</v>
      </c>
      <c r="L5" s="113"/>
      <c r="M5" s="98" t="n">
        <v>2543</v>
      </c>
      <c r="N5" s="99" t="n">
        <v>2269</v>
      </c>
      <c r="O5" s="137" t="n">
        <v>0.120758043190833</v>
      </c>
      <c r="P5" s="113"/>
      <c r="Q5" s="98" t="n">
        <v>2348</v>
      </c>
      <c r="R5" s="99" t="n">
        <v>2052</v>
      </c>
      <c r="S5" s="137" t="n">
        <v>0.144249512670565</v>
      </c>
      <c r="T5" s="113"/>
      <c r="U5" s="98" t="n">
        <v>2251</v>
      </c>
      <c r="V5" s="99" t="n">
        <v>2288</v>
      </c>
      <c r="W5" s="137" t="n">
        <v>-0.0161713286713287</v>
      </c>
      <c r="X5" s="113"/>
      <c r="Y5" s="98" t="n">
        <v>2255</v>
      </c>
      <c r="Z5" s="99" t="n">
        <v>2270</v>
      </c>
      <c r="AA5" s="137" t="n">
        <v>-0.0066079295154185</v>
      </c>
      <c r="AB5" s="113"/>
      <c r="AC5" s="98" t="n">
        <v>2198</v>
      </c>
      <c r="AD5" s="99" t="n">
        <v>2100</v>
      </c>
      <c r="AE5" s="137" t="n">
        <v>0.0466666666666667</v>
      </c>
      <c r="AF5" s="113"/>
      <c r="AG5" s="98" t="n">
        <v>2233</v>
      </c>
      <c r="AH5" s="99" t="n">
        <v>2093</v>
      </c>
      <c r="AI5" s="137" t="n">
        <v>0.0668896321070234</v>
      </c>
      <c r="AJ5" s="113"/>
      <c r="AK5" s="98" t="n">
        <v>2027</v>
      </c>
      <c r="AL5" s="99" t="n">
        <v>2041</v>
      </c>
      <c r="AM5" s="137" t="n">
        <v>-0.006859382655561</v>
      </c>
      <c r="AN5" s="113"/>
      <c r="AO5" s="98" t="n">
        <v>2911</v>
      </c>
      <c r="AP5" s="99" t="n">
        <v>2956</v>
      </c>
      <c r="AQ5" s="137" t="n">
        <v>-0.0152232746955345</v>
      </c>
      <c r="AR5" s="113"/>
      <c r="AS5" s="98"/>
      <c r="AT5" s="99"/>
      <c r="AU5" s="137"/>
      <c r="AV5" s="113"/>
      <c r="AW5" s="98"/>
      <c r="AX5" s="99"/>
      <c r="AY5" s="137"/>
      <c r="AZ5" s="113"/>
    </row>
    <row r="6" s="139" customFormat="true" ht="15" hidden="false" customHeight="true" outlineLevel="1" collapsed="false">
      <c r="B6" s="140"/>
      <c r="C6" s="141" t="s">
        <v>213</v>
      </c>
      <c r="D6" s="122" t="s">
        <v>22</v>
      </c>
      <c r="E6" s="101" t="n">
        <v>409</v>
      </c>
      <c r="F6" s="102" t="n">
        <v>407</v>
      </c>
      <c r="G6" s="142" t="n">
        <v>0.00491400491400491</v>
      </c>
      <c r="H6" s="143"/>
      <c r="I6" s="101" t="n">
        <v>436</v>
      </c>
      <c r="J6" s="102" t="n">
        <v>442</v>
      </c>
      <c r="K6" s="142" t="n">
        <v>-0.0135746606334842</v>
      </c>
      <c r="L6" s="143"/>
      <c r="M6" s="101" t="n">
        <v>361</v>
      </c>
      <c r="N6" s="102" t="n">
        <v>385</v>
      </c>
      <c r="O6" s="142" t="n">
        <v>-0.0623376623376623</v>
      </c>
      <c r="P6" s="143"/>
      <c r="Q6" s="101" t="n">
        <v>407</v>
      </c>
      <c r="R6" s="102" t="n">
        <v>397</v>
      </c>
      <c r="S6" s="142" t="n">
        <v>0.0251889168765743</v>
      </c>
      <c r="T6" s="143"/>
      <c r="U6" s="101" t="n">
        <v>350</v>
      </c>
      <c r="V6" s="102" t="n">
        <v>426</v>
      </c>
      <c r="W6" s="142" t="n">
        <v>-0.178403755868545</v>
      </c>
      <c r="X6" s="143"/>
      <c r="Y6" s="101" t="n">
        <v>487</v>
      </c>
      <c r="Z6" s="102" t="n">
        <v>435</v>
      </c>
      <c r="AA6" s="142" t="n">
        <v>0.119540229885057</v>
      </c>
      <c r="AB6" s="143"/>
      <c r="AC6" s="101" t="n">
        <v>457</v>
      </c>
      <c r="AD6" s="102" t="n">
        <v>442</v>
      </c>
      <c r="AE6" s="142" t="n">
        <v>0.0339366515837104</v>
      </c>
      <c r="AF6" s="143"/>
      <c r="AG6" s="101" t="n">
        <v>413</v>
      </c>
      <c r="AH6" s="102" t="n">
        <v>436</v>
      </c>
      <c r="AI6" s="142" t="n">
        <v>-0.0527522935779817</v>
      </c>
      <c r="AJ6" s="143"/>
      <c r="AK6" s="101" t="n">
        <v>399</v>
      </c>
      <c r="AL6" s="102" t="n">
        <v>425</v>
      </c>
      <c r="AM6" s="142" t="n">
        <v>-0.0611764705882353</v>
      </c>
      <c r="AN6" s="143"/>
      <c r="AO6" s="101" t="n">
        <v>417</v>
      </c>
      <c r="AP6" s="102" t="n">
        <v>409</v>
      </c>
      <c r="AQ6" s="142" t="n">
        <v>0.019559902200489</v>
      </c>
      <c r="AR6" s="143"/>
      <c r="AS6" s="101"/>
      <c r="AT6" s="102"/>
      <c r="AU6" s="142"/>
      <c r="AV6" s="143"/>
      <c r="AW6" s="101"/>
      <c r="AX6" s="102"/>
      <c r="AY6" s="142"/>
      <c r="AZ6" s="143"/>
    </row>
    <row r="7" s="139" customFormat="true" ht="15" hidden="false" customHeight="true" outlineLevel="1" collapsed="false">
      <c r="B7" s="140"/>
      <c r="C7" s="141" t="s">
        <v>213</v>
      </c>
      <c r="D7" s="122" t="s">
        <v>23</v>
      </c>
      <c r="E7" s="144" t="s">
        <v>15</v>
      </c>
      <c r="F7" s="145" t="s">
        <v>15</v>
      </c>
      <c r="G7" s="146" t="s">
        <v>15</v>
      </c>
      <c r="H7" s="143"/>
      <c r="I7" s="144" t="s">
        <v>15</v>
      </c>
      <c r="J7" s="145" t="s">
        <v>15</v>
      </c>
      <c r="K7" s="146" t="s">
        <v>15</v>
      </c>
      <c r="L7" s="143"/>
      <c r="M7" s="144" t="s">
        <v>15</v>
      </c>
      <c r="N7" s="145" t="s">
        <v>15</v>
      </c>
      <c r="O7" s="146" t="s">
        <v>15</v>
      </c>
      <c r="P7" s="143"/>
      <c r="Q7" s="144" t="s">
        <v>15</v>
      </c>
      <c r="R7" s="145" t="s">
        <v>15</v>
      </c>
      <c r="S7" s="146" t="s">
        <v>15</v>
      </c>
      <c r="T7" s="143"/>
      <c r="U7" s="144" t="s">
        <v>15</v>
      </c>
      <c r="V7" s="145" t="s">
        <v>15</v>
      </c>
      <c r="W7" s="146" t="s">
        <v>15</v>
      </c>
      <c r="X7" s="143"/>
      <c r="Y7" s="144" t="s">
        <v>15</v>
      </c>
      <c r="Z7" s="145" t="s">
        <v>15</v>
      </c>
      <c r="AA7" s="146" t="s">
        <v>15</v>
      </c>
      <c r="AB7" s="143"/>
      <c r="AC7" s="144" t="s">
        <v>15</v>
      </c>
      <c r="AD7" s="145" t="s">
        <v>15</v>
      </c>
      <c r="AE7" s="146" t="s">
        <v>15</v>
      </c>
      <c r="AF7" s="143"/>
      <c r="AG7" s="144" t="s">
        <v>15</v>
      </c>
      <c r="AH7" s="145" t="s">
        <v>15</v>
      </c>
      <c r="AI7" s="146" t="s">
        <v>15</v>
      </c>
      <c r="AJ7" s="143"/>
      <c r="AK7" s="144" t="s">
        <v>15</v>
      </c>
      <c r="AL7" s="145" t="s">
        <v>15</v>
      </c>
      <c r="AM7" s="146" t="s">
        <v>15</v>
      </c>
      <c r="AN7" s="143"/>
      <c r="AO7" s="144" t="s">
        <v>15</v>
      </c>
      <c r="AP7" s="145" t="s">
        <v>15</v>
      </c>
      <c r="AQ7" s="146" t="s">
        <v>15</v>
      </c>
      <c r="AR7" s="143"/>
      <c r="AS7" s="144" t="s">
        <v>15</v>
      </c>
      <c r="AT7" s="145" t="s">
        <v>15</v>
      </c>
      <c r="AU7" s="146" t="s">
        <v>15</v>
      </c>
      <c r="AV7" s="143"/>
      <c r="AW7" s="144" t="s">
        <v>15</v>
      </c>
      <c r="AX7" s="145" t="s">
        <v>15</v>
      </c>
      <c r="AY7" s="146" t="s">
        <v>15</v>
      </c>
      <c r="AZ7" s="143"/>
    </row>
    <row r="8" s="139" customFormat="true" ht="15" hidden="false" customHeight="true" outlineLevel="1" collapsed="false">
      <c r="B8" s="140"/>
      <c r="C8" s="141" t="s">
        <v>213</v>
      </c>
      <c r="D8" s="122" t="s">
        <v>24</v>
      </c>
      <c r="E8" s="104" t="n">
        <v>2856</v>
      </c>
      <c r="F8" s="105" t="n">
        <v>2568</v>
      </c>
      <c r="G8" s="142" t="n">
        <v>0.11214953271028</v>
      </c>
      <c r="H8" s="143"/>
      <c r="I8" s="104" t="n">
        <v>2853</v>
      </c>
      <c r="J8" s="105" t="n">
        <v>2447</v>
      </c>
      <c r="K8" s="142" t="n">
        <v>0.1659174499387</v>
      </c>
      <c r="L8" s="143"/>
      <c r="M8" s="104" t="n">
        <v>2182</v>
      </c>
      <c r="N8" s="105" t="n">
        <v>1884</v>
      </c>
      <c r="O8" s="142" t="n">
        <v>0.158174097664544</v>
      </c>
      <c r="P8" s="143"/>
      <c r="Q8" s="104" t="n">
        <v>1941</v>
      </c>
      <c r="R8" s="105" t="n">
        <v>1655</v>
      </c>
      <c r="S8" s="142" t="n">
        <v>0.172809667673716</v>
      </c>
      <c r="T8" s="143"/>
      <c r="U8" s="104" t="n">
        <v>1901</v>
      </c>
      <c r="V8" s="105" t="n">
        <v>1862</v>
      </c>
      <c r="W8" s="142" t="n">
        <v>0.0209452201933405</v>
      </c>
      <c r="X8" s="143"/>
      <c r="Y8" s="104" t="n">
        <v>1768</v>
      </c>
      <c r="Z8" s="105" t="n">
        <v>1835</v>
      </c>
      <c r="AA8" s="142" t="n">
        <v>-0.0365122615803815</v>
      </c>
      <c r="AB8" s="143"/>
      <c r="AC8" s="104" t="n">
        <v>1741</v>
      </c>
      <c r="AD8" s="105" t="n">
        <v>1658</v>
      </c>
      <c r="AE8" s="142" t="n">
        <v>0.0500603136308806</v>
      </c>
      <c r="AF8" s="143"/>
      <c r="AG8" s="104" t="n">
        <v>1820</v>
      </c>
      <c r="AH8" s="105" t="n">
        <v>1657</v>
      </c>
      <c r="AI8" s="142" t="n">
        <v>0.0983705491852746</v>
      </c>
      <c r="AJ8" s="143"/>
      <c r="AK8" s="104" t="n">
        <v>1628</v>
      </c>
      <c r="AL8" s="105" t="n">
        <v>1616</v>
      </c>
      <c r="AM8" s="142" t="n">
        <v>0.00742574257425743</v>
      </c>
      <c r="AN8" s="143"/>
      <c r="AO8" s="104" t="n">
        <v>2494</v>
      </c>
      <c r="AP8" s="105" t="n">
        <v>2547</v>
      </c>
      <c r="AQ8" s="142" t="n">
        <v>-0.0208087946603848</v>
      </c>
      <c r="AR8" s="143"/>
      <c r="AS8" s="104"/>
      <c r="AT8" s="105"/>
      <c r="AU8" s="142"/>
      <c r="AV8" s="143"/>
      <c r="AW8" s="104"/>
      <c r="AX8" s="105"/>
      <c r="AY8" s="142"/>
      <c r="AZ8" s="143"/>
    </row>
    <row r="9" customFormat="false" ht="15" hidden="false" customHeight="true" outlineLevel="0" collapsed="false">
      <c r="E9" s="42"/>
      <c r="G9" s="142"/>
      <c r="I9" s="42"/>
      <c r="K9" s="142"/>
      <c r="M9" s="42"/>
      <c r="O9" s="142"/>
      <c r="Q9" s="42"/>
      <c r="S9" s="142"/>
      <c r="U9" s="42"/>
      <c r="W9" s="142"/>
      <c r="Y9" s="42"/>
      <c r="AA9" s="142"/>
      <c r="AC9" s="42"/>
      <c r="AE9" s="142"/>
      <c r="AG9" s="42"/>
      <c r="AI9" s="142"/>
      <c r="AK9" s="42"/>
      <c r="AM9" s="142"/>
      <c r="AO9" s="42"/>
      <c r="AQ9" s="142"/>
      <c r="AS9" s="42"/>
      <c r="AU9" s="142"/>
      <c r="AW9" s="42"/>
      <c r="AY9" s="142"/>
    </row>
    <row r="10" s="138" customFormat="true" ht="15" hidden="false" customHeight="true" outlineLevel="0" collapsed="false">
      <c r="A10" s="135" t="s">
        <v>228</v>
      </c>
      <c r="B10" s="136"/>
      <c r="C10" s="136"/>
      <c r="D10" s="136"/>
      <c r="E10" s="112" t="n">
        <v>1</v>
      </c>
      <c r="F10" s="113" t="n">
        <v>1</v>
      </c>
      <c r="G10" s="114" t="n">
        <v>0</v>
      </c>
      <c r="H10" s="113"/>
      <c r="I10" s="112" t="n">
        <v>1</v>
      </c>
      <c r="J10" s="113" t="n">
        <v>1</v>
      </c>
      <c r="K10" s="114" t="n">
        <v>0</v>
      </c>
      <c r="L10" s="113"/>
      <c r="M10" s="112" t="n">
        <v>1</v>
      </c>
      <c r="N10" s="113" t="n">
        <v>1</v>
      </c>
      <c r="O10" s="114" t="n">
        <v>0</v>
      </c>
      <c r="P10" s="113"/>
      <c r="Q10" s="112" t="n">
        <v>1</v>
      </c>
      <c r="R10" s="113" t="n">
        <v>1</v>
      </c>
      <c r="S10" s="114" t="n">
        <v>0</v>
      </c>
      <c r="T10" s="113"/>
      <c r="U10" s="112" t="n">
        <v>1</v>
      </c>
      <c r="V10" s="113" t="n">
        <v>1</v>
      </c>
      <c r="W10" s="114" t="n">
        <v>0</v>
      </c>
      <c r="X10" s="113"/>
      <c r="Y10" s="112" t="n">
        <v>1</v>
      </c>
      <c r="Z10" s="113" t="n">
        <v>1</v>
      </c>
      <c r="AA10" s="114" t="n">
        <v>0</v>
      </c>
      <c r="AB10" s="113"/>
      <c r="AC10" s="112" t="n">
        <v>1</v>
      </c>
      <c r="AD10" s="113" t="n">
        <v>1</v>
      </c>
      <c r="AE10" s="114" t="n">
        <v>0</v>
      </c>
      <c r="AF10" s="113"/>
      <c r="AG10" s="112" t="n">
        <v>1</v>
      </c>
      <c r="AH10" s="113" t="n">
        <v>1</v>
      </c>
      <c r="AI10" s="114" t="n">
        <v>0</v>
      </c>
      <c r="AJ10" s="113"/>
      <c r="AK10" s="112" t="n">
        <v>1</v>
      </c>
      <c r="AL10" s="113" t="n">
        <v>1</v>
      </c>
      <c r="AM10" s="114" t="n">
        <v>0</v>
      </c>
      <c r="AN10" s="113"/>
      <c r="AO10" s="112" t="n">
        <v>1</v>
      </c>
      <c r="AP10" s="113" t="n">
        <v>1</v>
      </c>
      <c r="AQ10" s="114" t="n">
        <v>0</v>
      </c>
      <c r="AR10" s="113"/>
      <c r="AS10" s="112"/>
      <c r="AT10" s="113"/>
      <c r="AU10" s="114"/>
      <c r="AV10" s="113"/>
      <c r="AW10" s="112"/>
      <c r="AX10" s="113"/>
      <c r="AY10" s="114"/>
      <c r="AZ10" s="113"/>
    </row>
    <row r="11" s="139" customFormat="true" ht="15" hidden="false" customHeight="true" outlineLevel="1" collapsed="false">
      <c r="B11" s="140"/>
      <c r="C11" s="122" t="s">
        <v>219</v>
      </c>
      <c r="D11" s="122" t="s">
        <v>22</v>
      </c>
      <c r="E11" s="116" t="n">
        <v>0.125267993874426</v>
      </c>
      <c r="F11" s="117" t="n">
        <v>0.136806722689076</v>
      </c>
      <c r="G11" s="87" t="n">
        <v>-0.0115387288146499</v>
      </c>
      <c r="H11" s="143"/>
      <c r="I11" s="116" t="n">
        <v>0.132563089084828</v>
      </c>
      <c r="J11" s="117" t="n">
        <v>0.152994115610938</v>
      </c>
      <c r="K11" s="87" t="n">
        <v>-0.0204310265261098</v>
      </c>
      <c r="L11" s="143"/>
      <c r="M11" s="116" t="n">
        <v>0.141958316948486</v>
      </c>
      <c r="N11" s="117" t="n">
        <v>0.169678272366681</v>
      </c>
      <c r="O11" s="87" t="n">
        <v>-0.0277199554181953</v>
      </c>
      <c r="P11" s="143"/>
      <c r="Q11" s="116" t="n">
        <v>0.173339011925043</v>
      </c>
      <c r="R11" s="117" t="n">
        <v>0.193469785575049</v>
      </c>
      <c r="S11" s="87" t="n">
        <v>-0.0201307736500062</v>
      </c>
      <c r="T11" s="143"/>
      <c r="U11" s="116" t="n">
        <v>0.155486450466459</v>
      </c>
      <c r="V11" s="117" t="n">
        <v>0.186188811188811</v>
      </c>
      <c r="W11" s="87" t="n">
        <v>-0.0307023607223519</v>
      </c>
      <c r="X11" s="143"/>
      <c r="Y11" s="116" t="n">
        <v>0.215964523281596</v>
      </c>
      <c r="Z11" s="117" t="n">
        <v>0.191629955947137</v>
      </c>
      <c r="AA11" s="87" t="n">
        <v>0.0243345673344599</v>
      </c>
      <c r="AB11" s="143"/>
      <c r="AC11" s="116" t="n">
        <v>0.207916287534122</v>
      </c>
      <c r="AD11" s="117" t="n">
        <v>0.21047619047619</v>
      </c>
      <c r="AE11" s="87" t="n">
        <v>-0.00255990294206857</v>
      </c>
      <c r="AF11" s="143"/>
      <c r="AG11" s="116" t="n">
        <v>0.184952978056426</v>
      </c>
      <c r="AH11" s="117" t="n">
        <v>0.20831342570473</v>
      </c>
      <c r="AI11" s="87" t="n">
        <v>-0.0233604476483037</v>
      </c>
      <c r="AJ11" s="143"/>
      <c r="AK11" s="116" t="n">
        <v>0.196842624568328</v>
      </c>
      <c r="AL11" s="117" t="n">
        <v>0.208231259186673</v>
      </c>
      <c r="AM11" s="87" t="n">
        <v>-0.0113886346183456</v>
      </c>
      <c r="AN11" s="143"/>
      <c r="AO11" s="116" t="n">
        <v>0.143249742356579</v>
      </c>
      <c r="AP11" s="117" t="n">
        <v>0.138362652232747</v>
      </c>
      <c r="AQ11" s="87" t="n">
        <v>0.00488709012383154</v>
      </c>
      <c r="AR11" s="143"/>
      <c r="AS11" s="116"/>
      <c r="AT11" s="117"/>
      <c r="AU11" s="87"/>
      <c r="AV11" s="143"/>
      <c r="AW11" s="116"/>
      <c r="AX11" s="117"/>
      <c r="AY11" s="87"/>
      <c r="AZ11" s="143"/>
    </row>
    <row r="12" s="139" customFormat="true" ht="15" hidden="false" customHeight="true" outlineLevel="1" collapsed="false">
      <c r="B12" s="140"/>
      <c r="C12" s="122" t="s">
        <v>219</v>
      </c>
      <c r="D12" s="122" t="s">
        <v>23</v>
      </c>
      <c r="E12" s="147" t="s">
        <v>15</v>
      </c>
      <c r="F12" s="148" t="s">
        <v>15</v>
      </c>
      <c r="G12" s="149" t="s">
        <v>15</v>
      </c>
      <c r="H12" s="143"/>
      <c r="I12" s="147" t="s">
        <v>15</v>
      </c>
      <c r="J12" s="148" t="s">
        <v>15</v>
      </c>
      <c r="K12" s="149" t="s">
        <v>15</v>
      </c>
      <c r="L12" s="143"/>
      <c r="M12" s="147" t="s">
        <v>15</v>
      </c>
      <c r="N12" s="148" t="s">
        <v>15</v>
      </c>
      <c r="O12" s="149" t="s">
        <v>15</v>
      </c>
      <c r="P12" s="143"/>
      <c r="Q12" s="147" t="s">
        <v>15</v>
      </c>
      <c r="R12" s="148" t="s">
        <v>15</v>
      </c>
      <c r="S12" s="149" t="s">
        <v>15</v>
      </c>
      <c r="T12" s="143"/>
      <c r="U12" s="147" t="s">
        <v>15</v>
      </c>
      <c r="V12" s="148" t="s">
        <v>15</v>
      </c>
      <c r="W12" s="149" t="s">
        <v>15</v>
      </c>
      <c r="X12" s="143"/>
      <c r="Y12" s="147" t="s">
        <v>15</v>
      </c>
      <c r="Z12" s="148" t="s">
        <v>15</v>
      </c>
      <c r="AA12" s="149" t="s">
        <v>15</v>
      </c>
      <c r="AB12" s="143"/>
      <c r="AC12" s="147" t="s">
        <v>15</v>
      </c>
      <c r="AD12" s="148" t="s">
        <v>15</v>
      </c>
      <c r="AE12" s="149" t="s">
        <v>15</v>
      </c>
      <c r="AF12" s="143"/>
      <c r="AG12" s="147" t="s">
        <v>15</v>
      </c>
      <c r="AH12" s="148" t="s">
        <v>15</v>
      </c>
      <c r="AI12" s="149" t="s">
        <v>15</v>
      </c>
      <c r="AJ12" s="143"/>
      <c r="AK12" s="147" t="s">
        <v>15</v>
      </c>
      <c r="AL12" s="148" t="s">
        <v>15</v>
      </c>
      <c r="AM12" s="149" t="s">
        <v>15</v>
      </c>
      <c r="AN12" s="143"/>
      <c r="AO12" s="147" t="s">
        <v>15</v>
      </c>
      <c r="AP12" s="148" t="s">
        <v>15</v>
      </c>
      <c r="AQ12" s="149" t="s">
        <v>15</v>
      </c>
      <c r="AR12" s="143"/>
      <c r="AS12" s="147" t="s">
        <v>15</v>
      </c>
      <c r="AT12" s="148" t="s">
        <v>15</v>
      </c>
      <c r="AU12" s="149" t="s">
        <v>15</v>
      </c>
      <c r="AV12" s="143"/>
      <c r="AW12" s="147" t="s">
        <v>15</v>
      </c>
      <c r="AX12" s="148" t="s">
        <v>15</v>
      </c>
      <c r="AY12" s="149" t="s">
        <v>15</v>
      </c>
      <c r="AZ12" s="143"/>
    </row>
    <row r="13" s="139" customFormat="true" ht="15" hidden="false" customHeight="true" outlineLevel="1" collapsed="false">
      <c r="B13" s="140"/>
      <c r="C13" s="122" t="s">
        <v>219</v>
      </c>
      <c r="D13" s="122" t="s">
        <v>24</v>
      </c>
      <c r="E13" s="118" t="n">
        <v>0.874732006125574</v>
      </c>
      <c r="F13" s="103" t="n">
        <v>0.863193277310924</v>
      </c>
      <c r="G13" s="87" t="n">
        <v>0.0115387288146499</v>
      </c>
      <c r="H13" s="143"/>
      <c r="I13" s="118" t="n">
        <v>0.867436910915172</v>
      </c>
      <c r="J13" s="103" t="n">
        <v>0.847005884389062</v>
      </c>
      <c r="K13" s="87" t="n">
        <v>0.0204310265261098</v>
      </c>
      <c r="L13" s="143"/>
      <c r="M13" s="118" t="n">
        <v>0.858041683051514</v>
      </c>
      <c r="N13" s="103" t="n">
        <v>0.830321727633319</v>
      </c>
      <c r="O13" s="87" t="n">
        <v>0.0277199554181953</v>
      </c>
      <c r="P13" s="143"/>
      <c r="Q13" s="118" t="n">
        <v>0.826660988074957</v>
      </c>
      <c r="R13" s="103" t="n">
        <v>0.806530214424951</v>
      </c>
      <c r="S13" s="87" t="n">
        <v>0.020130773650006</v>
      </c>
      <c r="T13" s="143"/>
      <c r="U13" s="118" t="n">
        <v>0.844513549533541</v>
      </c>
      <c r="V13" s="103" t="n">
        <v>0.813811188811189</v>
      </c>
      <c r="W13" s="87" t="n">
        <v>0.0307023607223518</v>
      </c>
      <c r="X13" s="143"/>
      <c r="Y13" s="118" t="n">
        <v>0.784035476718404</v>
      </c>
      <c r="Z13" s="103" t="n">
        <v>0.808370044052863</v>
      </c>
      <c r="AA13" s="87" t="n">
        <v>-0.0243345673344598</v>
      </c>
      <c r="AB13" s="143"/>
      <c r="AC13" s="118" t="n">
        <v>0.792083712465878</v>
      </c>
      <c r="AD13" s="103" t="n">
        <v>0.78952380952381</v>
      </c>
      <c r="AE13" s="87" t="n">
        <v>0.00255990294206854</v>
      </c>
      <c r="AF13" s="143"/>
      <c r="AG13" s="118" t="n">
        <v>0.815047021943574</v>
      </c>
      <c r="AH13" s="103" t="n">
        <v>0.79168657429527</v>
      </c>
      <c r="AI13" s="87" t="n">
        <v>0.0233604476483038</v>
      </c>
      <c r="AJ13" s="143"/>
      <c r="AK13" s="118" t="n">
        <v>0.803157375431672</v>
      </c>
      <c r="AL13" s="103" t="n">
        <v>0.791768740813327</v>
      </c>
      <c r="AM13" s="87" t="n">
        <v>0.0113886346183456</v>
      </c>
      <c r="AN13" s="143"/>
      <c r="AO13" s="118" t="n">
        <v>0.856750257643422</v>
      </c>
      <c r="AP13" s="103" t="n">
        <v>0.861637347767253</v>
      </c>
      <c r="AQ13" s="87" t="n">
        <v>-0.00488709012383159</v>
      </c>
      <c r="AR13" s="143"/>
      <c r="AS13" s="118"/>
      <c r="AT13" s="103"/>
      <c r="AU13" s="87"/>
      <c r="AV13" s="143"/>
      <c r="AW13" s="118"/>
      <c r="AX13" s="103"/>
      <c r="AY13" s="87"/>
      <c r="AZ13" s="143"/>
    </row>
    <row r="15" customFormat="false" ht="15.75" hidden="false" customHeight="true" outlineLevel="0" collapsed="false">
      <c r="A15" s="150"/>
      <c r="E15" s="88"/>
      <c r="F15" s="88"/>
      <c r="G15" s="89"/>
      <c r="I15" s="88"/>
      <c r="J15" s="88"/>
      <c r="K15" s="89"/>
      <c r="M15" s="88"/>
      <c r="N15" s="88"/>
      <c r="O15" s="89"/>
      <c r="Q15" s="88"/>
      <c r="R15" s="88"/>
      <c r="S15" s="89"/>
      <c r="U15" s="88"/>
      <c r="V15" s="88"/>
      <c r="W15" s="89"/>
      <c r="Y15" s="88"/>
      <c r="Z15" s="88"/>
      <c r="AA15" s="89"/>
      <c r="AC15" s="88"/>
      <c r="AD15" s="88"/>
      <c r="AE15" s="89"/>
      <c r="AG15" s="88"/>
      <c r="AH15" s="88"/>
      <c r="AI15" s="89"/>
      <c r="AK15" s="88"/>
      <c r="AL15" s="88"/>
      <c r="AM15" s="89"/>
      <c r="AO15" s="88"/>
      <c r="AP15" s="88"/>
      <c r="AQ15" s="89"/>
      <c r="AS15" s="88"/>
      <c r="AT15" s="88"/>
      <c r="AU15" s="89"/>
      <c r="AW15" s="88"/>
      <c r="AX15" s="88"/>
      <c r="AY15" s="8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O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7:14:40Z</dcterms:created>
  <dc:creator>日本資金業協会　月次実態調査係</dc:creator>
  <dc:description/>
  <dc:language>en-US</dc:language>
  <cp:lastModifiedBy>河原邦彦</cp:lastModifiedBy>
  <cp:lastPrinted>2015-11-17T05:04:31Z</cp:lastPrinted>
  <dcterms:modified xsi:type="dcterms:W3CDTF">2025-03-10T01:0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60751312</vt:r8>
  </property>
  <property fmtid="{D5CDD505-2E9C-101B-9397-08002B2CF9AE}" pid="3" name="_AuthorEmail">
    <vt:lpwstr>inouemi@IOMC.IOMC.com</vt:lpwstr>
  </property>
  <property fmtid="{D5CDD505-2E9C-101B-9397-08002B2CF9AE}" pid="4" name="_AuthorEmailDisplayName">
    <vt:lpwstr>井上  倫子(CSC)</vt:lpwstr>
  </property>
  <property fmtid="{D5CDD505-2E9C-101B-9397-08002B2CF9AE}" pid="5" name="_EmailSubject">
    <vt:lpwstr>回答票の作成</vt:lpwstr>
  </property>
  <property fmtid="{D5CDD505-2E9C-101B-9397-08002B2CF9AE}" pid="6" name="_PreviousAdHocReviewCycleID">
    <vt:r8>1714082963</vt:r8>
  </property>
  <property fmtid="{D5CDD505-2E9C-101B-9397-08002B2CF9AE}" pid="7" name="_ReviewingToolsShownOnce">
    <vt:lpwstr/>
  </property>
</Properties>
</file>