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243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V72" activePane="bottomRight" state="frozen"/>
      <selection pane="topLeft" activeCell="A1" activeCellId="0" sqref="A1"/>
      <selection pane="topRight" activeCell="V1" activeCellId="0" sqref="V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 t="n">
        <v>13743509.0478035</v>
      </c>
      <c r="AL5" s="23" t="n">
        <v>12697824.5725125</v>
      </c>
      <c r="AM5" s="24" t="n">
        <v>0.0823514665303049</v>
      </c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 t="n">
        <v>4093302.493447</v>
      </c>
      <c r="AL6" s="29" t="n">
        <v>3658518.568737</v>
      </c>
      <c r="AM6" s="30" t="n">
        <v>0.118841524661196</v>
      </c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 t="n">
        <v>1448147.178887</v>
      </c>
      <c r="AL7" s="33" t="n">
        <v>1184378.942021</v>
      </c>
      <c r="AM7" s="30" t="n">
        <v>0.222705949513009</v>
      </c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 t="n">
        <v>8202059.37546946</v>
      </c>
      <c r="AL8" s="33" t="n">
        <v>7854927.06175451</v>
      </c>
      <c r="AM8" s="30" t="n">
        <v>0.0441929391560012</v>
      </c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 t="n">
        <v>6830083.49071986</v>
      </c>
      <c r="AL10" s="36" t="n">
        <v>6371495.43113959</v>
      </c>
      <c r="AM10" s="37" t="n">
        <v>0.0719749491365873</v>
      </c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 t="n">
        <v>3731767.260117</v>
      </c>
      <c r="AL11" s="29" t="n">
        <v>3354566.046952</v>
      </c>
      <c r="AM11" s="30" t="n">
        <v>0.112444115836601</v>
      </c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 t="n">
        <v>205264.962062</v>
      </c>
      <c r="AL12" s="33" t="n">
        <v>193677.579026</v>
      </c>
      <c r="AM12" s="30" t="n">
        <v>0.0598282108557567</v>
      </c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 t="n">
        <v>2893051.26854086</v>
      </c>
      <c r="AL13" s="33" t="n">
        <v>2823251.80516159</v>
      </c>
      <c r="AM13" s="30" t="n">
        <v>0.0247230740282036</v>
      </c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 t="n">
        <v>4411744.82914986</v>
      </c>
      <c r="AL14" s="43" t="n">
        <v>4185430.32362859</v>
      </c>
      <c r="AM14" s="30" t="n">
        <v>0.0540719801841224</v>
      </c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 t="n">
        <v>2719049.723893</v>
      </c>
      <c r="AL15" s="43" t="n">
        <v>2525099.395711</v>
      </c>
      <c r="AM15" s="30" t="n">
        <v>0.0768089876031945</v>
      </c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 t="n">
        <v>212.615995</v>
      </c>
      <c r="AL16" s="43" t="n">
        <v>273.054694</v>
      </c>
      <c r="AM16" s="30" t="n">
        <v>-0.221342831044685</v>
      </c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 t="n">
        <v>1692482.48926186</v>
      </c>
      <c r="AL17" s="43" t="n">
        <v>1660057.87322359</v>
      </c>
      <c r="AM17" s="30" t="n">
        <v>0.0195322202685053</v>
      </c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 t="n">
        <v>177537.19768</v>
      </c>
      <c r="AL18" s="43" t="n">
        <v>165787.124866</v>
      </c>
      <c r="AM18" s="30" t="n">
        <v>0.0708744591806945</v>
      </c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 t="n">
        <v>87828.496543</v>
      </c>
      <c r="AL19" s="43" t="n">
        <v>85051.702787</v>
      </c>
      <c r="AM19" s="30" t="n">
        <v>0.0326483029146881</v>
      </c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 t="n">
        <v>29411</v>
      </c>
      <c r="AL20" s="43" t="n">
        <v>29080</v>
      </c>
      <c r="AM20" s="30" t="n">
        <v>0.0113823933975241</v>
      </c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 t="n">
        <v>60297.701137</v>
      </c>
      <c r="AL21" s="43" t="n">
        <v>51655.422079</v>
      </c>
      <c r="AM21" s="30" t="n">
        <v>0.167306329329432</v>
      </c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 t="n">
        <v>2240801.46389</v>
      </c>
      <c r="AL22" s="43" t="n">
        <v>2020277.982645</v>
      </c>
      <c r="AM22" s="30" t="n">
        <v>0.109155018833738</v>
      </c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 t="n">
        <v>924889.039681</v>
      </c>
      <c r="AL23" s="43" t="n">
        <v>744414.948454</v>
      </c>
      <c r="AM23" s="30" t="n">
        <v>0.242437489469829</v>
      </c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 t="n">
        <v>175641.346067</v>
      </c>
      <c r="AL24" s="43" t="n">
        <v>164324.524332</v>
      </c>
      <c r="AM24" s="30" t="n">
        <v>0.068868732655727</v>
      </c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 t="n">
        <v>1140271.078142</v>
      </c>
      <c r="AL25" s="43" t="n">
        <v>1111538.509859</v>
      </c>
      <c r="AM25" s="30" t="n">
        <v>0.0258493682658328</v>
      </c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 t="n">
        <v>6913425.5570836</v>
      </c>
      <c r="AL27" s="36" t="n">
        <v>6326329.14137292</v>
      </c>
      <c r="AM27" s="37" t="n">
        <v>0.0928020661889347</v>
      </c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 t="n">
        <v>361535.23333</v>
      </c>
      <c r="AL28" s="29" t="n">
        <v>303952.521785</v>
      </c>
      <c r="AM28" s="30" t="n">
        <v>0.189446401717078</v>
      </c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 t="n">
        <v>1242882.216825</v>
      </c>
      <c r="AL29" s="33" t="n">
        <v>990701.362995</v>
      </c>
      <c r="AM29" s="30" t="n">
        <v>0.254547801435974</v>
      </c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 t="n">
        <v>5309008.1069286</v>
      </c>
      <c r="AL30" s="33" t="n">
        <v>5031675.25659293</v>
      </c>
      <c r="AM30" s="30" t="n">
        <v>0.0551173985189705</v>
      </c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 t="n">
        <v>420846.094837</v>
      </c>
      <c r="AL31" s="43" t="n">
        <v>365274.888445</v>
      </c>
      <c r="AM31" s="30" t="n">
        <v>0.152135304533444</v>
      </c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 t="n">
        <v>24118.138079</v>
      </c>
      <c r="AL32" s="43" t="n">
        <v>21813.145457</v>
      </c>
      <c r="AM32" s="30" t="n">
        <v>0.10566988729543</v>
      </c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 t="n">
        <v>338289.987235</v>
      </c>
      <c r="AL33" s="43" t="n">
        <v>303665.176139</v>
      </c>
      <c r="AM33" s="30" t="n">
        <v>0.114022989189089</v>
      </c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 t="n">
        <v>58437.969523</v>
      </c>
      <c r="AL34" s="43" t="n">
        <v>39796.566849</v>
      </c>
      <c r="AM34" s="30" t="n">
        <v>0.468417357324591</v>
      </c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 t="n">
        <v>1677871.214186</v>
      </c>
      <c r="AL35" s="43" t="n">
        <v>1441054.892253</v>
      </c>
      <c r="AM35" s="30" t="n">
        <v>0.164335392916749</v>
      </c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 t="n">
        <v>331468.095251</v>
      </c>
      <c r="AL36" s="43" t="n">
        <v>276119.376328</v>
      </c>
      <c r="AM36" s="30" t="n">
        <v>0.200452136532612</v>
      </c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 t="n">
        <v>876011.026912</v>
      </c>
      <c r="AL37" s="43" t="n">
        <v>656116.522531</v>
      </c>
      <c r="AM37" s="30" t="n">
        <v>0.335145506674252</v>
      </c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 t="n">
        <v>470392.092023</v>
      </c>
      <c r="AL38" s="43" t="n">
        <v>508818.993394</v>
      </c>
      <c r="AM38" s="30" t="n">
        <v>-0.0755217510939974</v>
      </c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 t="n">
        <v>4814708.2480606</v>
      </c>
      <c r="AL39" s="43" t="n">
        <v>4519999.36067492</v>
      </c>
      <c r="AM39" s="30" t="n">
        <v>0.0652010905022938</v>
      </c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 t="n">
        <v>4780178.0453826</v>
      </c>
      <c r="AL42" s="43" t="n">
        <v>4483059.69634992</v>
      </c>
      <c r="AM42" s="30" t="n">
        <v>0.0662757958085161</v>
      </c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 t="n">
        <v>0.297835325695166</v>
      </c>
      <c r="AL45" s="55" t="n">
        <v>0.288121681619129</v>
      </c>
      <c r="AM45" s="4" t="n">
        <v>0.00971364407603692</v>
      </c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 t="n">
        <v>0.105369536546305</v>
      </c>
      <c r="AL46" s="30" t="n">
        <v>0.0932741616689895</v>
      </c>
      <c r="AM46" s="4" t="n">
        <v>0.0120953748773155</v>
      </c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 t="n">
        <v>0.596795137758529</v>
      </c>
      <c r="AL47" s="30" t="n">
        <v>0.618604156711882</v>
      </c>
      <c r="AM47" s="4" t="n">
        <v>-0.0218090189533525</v>
      </c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 t="n">
        <v>0.496967948066471</v>
      </c>
      <c r="AL49" s="59" t="n">
        <v>0.501778505030871</v>
      </c>
      <c r="AM49" s="60" t="n">
        <v>-0.00481055696440053</v>
      </c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 t="n">
        <v>0.546372129299358</v>
      </c>
      <c r="AL50" s="55" t="n">
        <v>0.52649587262625</v>
      </c>
      <c r="AM50" s="4" t="n">
        <v>0.0198762566731082</v>
      </c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 t="n">
        <v>0.0300530677759498</v>
      </c>
      <c r="AL51" s="30" t="n">
        <v>0.0303975073229173</v>
      </c>
      <c r="AM51" s="4" t="n">
        <v>-0.000344439546967491</v>
      </c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 t="n">
        <v>0.423574802924692</v>
      </c>
      <c r="AL52" s="30" t="n">
        <v>0.443106620050833</v>
      </c>
      <c r="AM52" s="4" t="n">
        <v>-0.0195318171261409</v>
      </c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 t="n">
        <v>0.321005706315954</v>
      </c>
      <c r="AL53" s="63" t="n">
        <v>0.329617904210849</v>
      </c>
      <c r="AM53" s="4" t="n">
        <v>-0.00861219789489426</v>
      </c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 t="n">
        <v>0.616320714182593</v>
      </c>
      <c r="AL54" s="63" t="n">
        <v>0.603306996046669</v>
      </c>
      <c r="AM54" s="4" t="n">
        <v>0.0130137181359239</v>
      </c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 t="n">
        <v>4.81931759958499E-005</v>
      </c>
      <c r="AL55" s="63" t="n">
        <v>6.52393357162074E-005</v>
      </c>
      <c r="AM55" s="4" t="n">
        <v>-1.70461597203575E-005</v>
      </c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 t="n">
        <v>0.383631092641412</v>
      </c>
      <c r="AL56" s="63" t="n">
        <v>0.396627764617615</v>
      </c>
      <c r="AM56" s="4" t="n">
        <v>-0.0129966719762035</v>
      </c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 t="n">
        <v>0.0129178943356082</v>
      </c>
      <c r="AL57" s="63" t="n">
        <v>0.0130563407865065</v>
      </c>
      <c r="AM57" s="4" t="n">
        <v>-0.000138446450898359</v>
      </c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 t="n">
        <v>0.494704758725017</v>
      </c>
      <c r="AL58" s="63" t="n">
        <v>0.513017538941847</v>
      </c>
      <c r="AM58" s="4" t="n">
        <v>-0.0183127802168303</v>
      </c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 t="n">
        <v>0.1656610579886</v>
      </c>
      <c r="AL59" s="63" t="n">
        <v>0.175405659658459</v>
      </c>
      <c r="AM59" s="4" t="n">
        <v>-0.00974460166985888</v>
      </c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 t="n">
        <v>0.339634183286383</v>
      </c>
      <c r="AL60" s="63" t="n">
        <v>0.311576801399694</v>
      </c>
      <c r="AM60" s="4" t="n">
        <v>0.0280573818866891</v>
      </c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 t="n">
        <v>0.163044347414908</v>
      </c>
      <c r="AL61" s="63" t="n">
        <v>0.159104260033516</v>
      </c>
      <c r="AM61" s="4" t="n">
        <v>0.00394008738139212</v>
      </c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 t="n">
        <v>0.412749212540858</v>
      </c>
      <c r="AL62" s="63" t="n">
        <v>0.368471544435382</v>
      </c>
      <c r="AM62" s="4" t="n">
        <v>0.0442776681054767</v>
      </c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 t="n">
        <v>0.0783832699582805</v>
      </c>
      <c r="AL63" s="63" t="n">
        <v>0.0813375811366622</v>
      </c>
      <c r="AM63" s="4" t="n">
        <v>-0.00295431117838176</v>
      </c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 t="n">
        <v>0.508867517500861</v>
      </c>
      <c r="AL64" s="63" t="n">
        <v>0.550190874427956</v>
      </c>
      <c r="AM64" s="4" t="n">
        <v>-0.041323356927095</v>
      </c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 t="n">
        <v>0.503032051933529</v>
      </c>
      <c r="AL66" s="59" t="n">
        <v>0.498221494969129</v>
      </c>
      <c r="AM66" s="60" t="n">
        <v>0.00481055696440047</v>
      </c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 t="n">
        <v>0.0522946591881018</v>
      </c>
      <c r="AL67" s="55" t="n">
        <v>0.0480456383145182</v>
      </c>
      <c r="AM67" s="4" t="n">
        <v>0.00424902087358364</v>
      </c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 t="n">
        <v>0.179778057427916</v>
      </c>
      <c r="AL68" s="30" t="n">
        <v>0.156599718550211</v>
      </c>
      <c r="AM68" s="4" t="n">
        <v>0.023178338877705</v>
      </c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 t="n">
        <v>0.767927283383982</v>
      </c>
      <c r="AL69" s="30" t="n">
        <v>0.795354643135271</v>
      </c>
      <c r="AM69" s="4" t="n">
        <v>-0.0274273597512889</v>
      </c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 t="n">
        <v>0.0306214441576157</v>
      </c>
      <c r="AL70" s="63" t="n">
        <v>0.0287667297936786</v>
      </c>
      <c r="AM70" s="4" t="n">
        <v>0.00185471436393712</v>
      </c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 t="n">
        <v>0.0573086892687963</v>
      </c>
      <c r="AL71" s="63" t="n">
        <v>0.0597170682875575</v>
      </c>
      <c r="AM71" s="4" t="n">
        <v>-0.00240837901876119</v>
      </c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 t="n">
        <v>0.803833019683894</v>
      </c>
      <c r="AL72" s="63" t="n">
        <v>0.831333293760552</v>
      </c>
      <c r="AM72" s="4" t="n">
        <v>-0.0275002740766582</v>
      </c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 t="n">
        <v>0.13885829104731</v>
      </c>
      <c r="AL73" s="63" t="n">
        <v>0.108949637951891</v>
      </c>
      <c r="AM73" s="4" t="n">
        <v>0.0299086530954194</v>
      </c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 t="n">
        <v>0.12208462979505</v>
      </c>
      <c r="AL74" s="63" t="n">
        <v>0.113488328967192</v>
      </c>
      <c r="AM74" s="4" t="n">
        <v>0.00859630082785716</v>
      </c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 t="n">
        <v>0.197552763554507</v>
      </c>
      <c r="AL75" s="63" t="n">
        <v>0.191609200879437</v>
      </c>
      <c r="AM75" s="4" t="n">
        <v>0.00594356267507007</v>
      </c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 t="n">
        <v>0.522096701764436</v>
      </c>
      <c r="AL76" s="63" t="n">
        <v>0.45530293541088</v>
      </c>
      <c r="AM76" s="4" t="n">
        <v>0.0667937663535561</v>
      </c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 t="n">
        <v>0.280350534681057</v>
      </c>
      <c r="AL77" s="63" t="n">
        <v>0.353087863709684</v>
      </c>
      <c r="AM77" s="4" t="n">
        <v>-0.0727373290286263</v>
      </c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 t="n">
        <v>0.350325977980864</v>
      </c>
      <c r="AL78" s="63" t="n">
        <v>0.355966436208258</v>
      </c>
      <c r="AM78" s="4" t="n">
        <v>-0.00564045822739384</v>
      </c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 t="n">
        <v>0.992828183786233</v>
      </c>
      <c r="AL81" s="63" t="n">
        <v>0.991827506736752</v>
      </c>
      <c r="AM81" s="4" t="n">
        <v>0.00100067704948059</v>
      </c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10:AL10 AK14:AL27 AK31:AL42 AK43 AK49:AL49 AK53:AL66 AK70:AL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30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225</v>
      </c>
      <c r="AP1" s="126"/>
      <c r="AQ1" s="126"/>
      <c r="AS1" s="126" t="s">
        <v>226</v>
      </c>
      <c r="AT1" s="126"/>
      <c r="AU1" s="126"/>
      <c r="AW1" s="126" t="s">
        <v>227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1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75.528512</v>
      </c>
      <c r="AD5" s="99" t="n">
        <v>7005.388247</v>
      </c>
      <c r="AE5" s="100" t="n">
        <v>-0.189833837627701</v>
      </c>
      <c r="AF5" s="113"/>
      <c r="AG5" s="98" t="n">
        <v>5417.41937</v>
      </c>
      <c r="AH5" s="99" t="n">
        <v>7105.145175</v>
      </c>
      <c r="AI5" s="100" t="n">
        <v>-0.237535724243664</v>
      </c>
      <c r="AJ5" s="113"/>
      <c r="AK5" s="98" t="n">
        <v>6099.718486</v>
      </c>
      <c r="AL5" s="99" t="n">
        <v>8701.127525</v>
      </c>
      <c r="AM5" s="100" t="n">
        <v>-0.298973786043895</v>
      </c>
      <c r="AN5" s="113"/>
      <c r="AO5" s="98"/>
      <c r="AP5" s="99"/>
      <c r="AQ5" s="100"/>
      <c r="AR5" s="113"/>
      <c r="AS5" s="98"/>
      <c r="AT5" s="99"/>
      <c r="AU5" s="100"/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32</v>
      </c>
      <c r="D6" s="122" t="s">
        <v>22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75.315645</v>
      </c>
      <c r="AD6" s="102" t="n">
        <v>4019.33815</v>
      </c>
      <c r="AE6" s="103" t="n">
        <v>-0.135351265481358</v>
      </c>
      <c r="AF6" s="151"/>
      <c r="AG6" s="101" t="n">
        <v>3246.366414</v>
      </c>
      <c r="AH6" s="102" t="n">
        <v>4314.686704</v>
      </c>
      <c r="AI6" s="103" t="n">
        <v>-0.247600895103136</v>
      </c>
      <c r="AJ6" s="151"/>
      <c r="AK6" s="101" t="n">
        <v>4058.312394</v>
      </c>
      <c r="AL6" s="102" t="n">
        <v>5803.690169</v>
      </c>
      <c r="AM6" s="103" t="n">
        <v>-0.300735863592928</v>
      </c>
      <c r="AN6" s="151"/>
      <c r="AO6" s="101"/>
      <c r="AP6" s="102"/>
      <c r="AQ6" s="103"/>
      <c r="AR6" s="151"/>
      <c r="AS6" s="101"/>
      <c r="AT6" s="102"/>
      <c r="AU6" s="103"/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32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 t="n">
        <v>0</v>
      </c>
      <c r="J7" s="105" t="n">
        <v>0</v>
      </c>
      <c r="K7" s="103" t="s">
        <v>15</v>
      </c>
      <c r="L7" s="151"/>
      <c r="M7" s="104" t="n">
        <v>0</v>
      </c>
      <c r="N7" s="105" t="n">
        <v>0</v>
      </c>
      <c r="O7" s="103" t="s">
        <v>15</v>
      </c>
      <c r="P7" s="151"/>
      <c r="Q7" s="104" t="n">
        <v>0</v>
      </c>
      <c r="R7" s="105" t="n">
        <v>0</v>
      </c>
      <c r="S7" s="103" t="s">
        <v>15</v>
      </c>
      <c r="T7" s="151"/>
      <c r="U7" s="104" t="n">
        <v>0</v>
      </c>
      <c r="V7" s="105" t="n">
        <v>0</v>
      </c>
      <c r="W7" s="103" t="s">
        <v>15</v>
      </c>
      <c r="X7" s="151"/>
      <c r="Y7" s="104" t="n">
        <v>0</v>
      </c>
      <c r="Z7" s="105" t="n">
        <v>0</v>
      </c>
      <c r="AA7" s="103" t="s">
        <v>15</v>
      </c>
      <c r="AB7" s="151"/>
      <c r="AC7" s="104" t="n">
        <v>0</v>
      </c>
      <c r="AD7" s="105" t="n">
        <v>0</v>
      </c>
      <c r="AE7" s="103" t="s">
        <v>15</v>
      </c>
      <c r="AF7" s="151"/>
      <c r="AG7" s="104" t="n">
        <v>0</v>
      </c>
      <c r="AH7" s="105" t="n">
        <v>0</v>
      </c>
      <c r="AI7" s="103" t="s">
        <v>15</v>
      </c>
      <c r="AJ7" s="151"/>
      <c r="AK7" s="104" t="n">
        <v>0</v>
      </c>
      <c r="AL7" s="105" t="n">
        <v>0</v>
      </c>
      <c r="AM7" s="103" t="s">
        <v>15</v>
      </c>
      <c r="AN7" s="151"/>
      <c r="AO7" s="104"/>
      <c r="AP7" s="105"/>
      <c r="AQ7" s="103"/>
      <c r="AR7" s="151"/>
      <c r="AS7" s="104"/>
      <c r="AT7" s="105"/>
      <c r="AU7" s="103"/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32</v>
      </c>
      <c r="D8" s="122" t="s">
        <v>24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 t="n">
        <v>2041.406092</v>
      </c>
      <c r="AL8" s="105" t="n">
        <v>2897.437356</v>
      </c>
      <c r="AM8" s="103" t="n">
        <v>-0.29544426982255</v>
      </c>
      <c r="AN8" s="151"/>
      <c r="AO8" s="104"/>
      <c r="AP8" s="105"/>
      <c r="AQ8" s="103"/>
      <c r="AR8" s="151"/>
      <c r="AS8" s="104"/>
      <c r="AT8" s="105"/>
      <c r="AU8" s="103"/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3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 t="n">
        <v>5367.338233</v>
      </c>
      <c r="AL9" s="43" t="n">
        <v>7848.715227</v>
      </c>
      <c r="AM9" s="103" t="n">
        <v>-0.316150723046229</v>
      </c>
      <c r="AN9" s="152"/>
      <c r="AO9" s="42"/>
      <c r="AP9" s="43"/>
      <c r="AQ9" s="103"/>
      <c r="AR9" s="152"/>
      <c r="AS9" s="42"/>
      <c r="AT9" s="43"/>
      <c r="AU9" s="103"/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34</v>
      </c>
      <c r="D10" s="122" t="s">
        <v>22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 t="n">
        <v>3620.269126</v>
      </c>
      <c r="AL10" s="105" t="n">
        <v>5348.970181</v>
      </c>
      <c r="AM10" s="103" t="n">
        <v>-0.323183902041648</v>
      </c>
      <c r="AN10" s="151"/>
      <c r="AO10" s="104"/>
      <c r="AP10" s="105"/>
      <c r="AQ10" s="103"/>
      <c r="AR10" s="151"/>
      <c r="AS10" s="104"/>
      <c r="AT10" s="105"/>
      <c r="AU10" s="103"/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34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 t="n">
        <v>0</v>
      </c>
      <c r="J11" s="105" t="n">
        <v>0</v>
      </c>
      <c r="K11" s="103" t="s">
        <v>15</v>
      </c>
      <c r="L11" s="151"/>
      <c r="M11" s="104" t="n">
        <v>0</v>
      </c>
      <c r="N11" s="105" t="n">
        <v>0</v>
      </c>
      <c r="O11" s="103" t="s">
        <v>15</v>
      </c>
      <c r="P11" s="151"/>
      <c r="Q11" s="104" t="n">
        <v>0</v>
      </c>
      <c r="R11" s="105" t="n">
        <v>0</v>
      </c>
      <c r="S11" s="103" t="s">
        <v>15</v>
      </c>
      <c r="T11" s="151"/>
      <c r="U11" s="104" t="n">
        <v>0</v>
      </c>
      <c r="V11" s="105" t="n">
        <v>0</v>
      </c>
      <c r="W11" s="103" t="s">
        <v>15</v>
      </c>
      <c r="X11" s="151"/>
      <c r="Y11" s="104" t="n">
        <v>0</v>
      </c>
      <c r="Z11" s="105" t="n">
        <v>0</v>
      </c>
      <c r="AA11" s="103" t="s">
        <v>15</v>
      </c>
      <c r="AB11" s="151"/>
      <c r="AC11" s="104" t="n">
        <v>0</v>
      </c>
      <c r="AD11" s="105" t="n">
        <v>0</v>
      </c>
      <c r="AE11" s="103" t="s">
        <v>15</v>
      </c>
      <c r="AF11" s="151"/>
      <c r="AG11" s="104" t="n">
        <v>0</v>
      </c>
      <c r="AH11" s="105" t="n">
        <v>0</v>
      </c>
      <c r="AI11" s="103" t="s">
        <v>15</v>
      </c>
      <c r="AJ11" s="151"/>
      <c r="AK11" s="104" t="n">
        <v>0</v>
      </c>
      <c r="AL11" s="105" t="n">
        <v>0</v>
      </c>
      <c r="AM11" s="103" t="s">
        <v>15</v>
      </c>
      <c r="AN11" s="151"/>
      <c r="AO11" s="104"/>
      <c r="AP11" s="105"/>
      <c r="AQ11" s="103"/>
      <c r="AR11" s="151"/>
      <c r="AS11" s="104"/>
      <c r="AT11" s="105"/>
      <c r="AU11" s="103"/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34</v>
      </c>
      <c r="D12" s="122" t="s">
        <v>24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 t="n">
        <v>1747.069107</v>
      </c>
      <c r="AL12" s="105" t="n">
        <v>2499.745046</v>
      </c>
      <c r="AM12" s="103" t="n">
        <v>-0.301101082370142</v>
      </c>
      <c r="AN12" s="151"/>
      <c r="AO12" s="104"/>
      <c r="AP12" s="105"/>
      <c r="AQ12" s="103"/>
      <c r="AR12" s="151"/>
      <c r="AS12" s="104"/>
      <c r="AT12" s="105"/>
      <c r="AU12" s="103"/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35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07.707423</v>
      </c>
      <c r="AD13" s="43" t="n">
        <v>879.593597</v>
      </c>
      <c r="AE13" s="103" t="n">
        <v>-0.30910431240895</v>
      </c>
      <c r="AF13" s="152"/>
      <c r="AG13" s="42" t="n">
        <v>919.068311</v>
      </c>
      <c r="AH13" s="43" t="n">
        <v>796.481601</v>
      </c>
      <c r="AI13" s="103" t="n">
        <v>0.153910284739898</v>
      </c>
      <c r="AJ13" s="152"/>
      <c r="AK13" s="42" t="n">
        <v>732.380253</v>
      </c>
      <c r="AL13" s="43" t="n">
        <v>852.412298</v>
      </c>
      <c r="AM13" s="103" t="n">
        <v>-0.140814539257152</v>
      </c>
      <c r="AN13" s="152"/>
      <c r="AO13" s="42"/>
      <c r="AP13" s="43"/>
      <c r="AQ13" s="103"/>
      <c r="AR13" s="152"/>
      <c r="AS13" s="42"/>
      <c r="AT13" s="43"/>
      <c r="AU13" s="103"/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36</v>
      </c>
      <c r="D14" s="122" t="s">
        <v>22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1.892645</v>
      </c>
      <c r="AD14" s="105" t="n">
        <v>423.000535</v>
      </c>
      <c r="AE14" s="103" t="n">
        <v>-0.309947338482681</v>
      </c>
      <c r="AF14" s="151"/>
      <c r="AG14" s="104" t="n">
        <v>642.645586</v>
      </c>
      <c r="AH14" s="105" t="n">
        <v>389.188535</v>
      </c>
      <c r="AI14" s="103" t="n">
        <v>0.651244906276594</v>
      </c>
      <c r="AJ14" s="151"/>
      <c r="AK14" s="104" t="n">
        <v>438.043268</v>
      </c>
      <c r="AL14" s="105" t="n">
        <v>454.719988</v>
      </c>
      <c r="AM14" s="103" t="n">
        <v>-0.036674701882689</v>
      </c>
      <c r="AN14" s="151"/>
      <c r="AO14" s="104"/>
      <c r="AP14" s="105"/>
      <c r="AQ14" s="103"/>
      <c r="AR14" s="151"/>
      <c r="AS14" s="104"/>
      <c r="AT14" s="105"/>
      <c r="AU14" s="103"/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36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 t="n">
        <v>0</v>
      </c>
      <c r="J15" s="105" t="n">
        <v>0</v>
      </c>
      <c r="K15" s="103" t="s">
        <v>15</v>
      </c>
      <c r="L15" s="151"/>
      <c r="M15" s="104" t="n">
        <v>0</v>
      </c>
      <c r="N15" s="105" t="n">
        <v>0</v>
      </c>
      <c r="O15" s="103" t="s">
        <v>15</v>
      </c>
      <c r="P15" s="151"/>
      <c r="Q15" s="104" t="n">
        <v>0</v>
      </c>
      <c r="R15" s="105" t="n">
        <v>0</v>
      </c>
      <c r="S15" s="103" t="s">
        <v>15</v>
      </c>
      <c r="T15" s="151"/>
      <c r="U15" s="104" t="n">
        <v>0</v>
      </c>
      <c r="V15" s="105" t="n">
        <v>0</v>
      </c>
      <c r="W15" s="103" t="s">
        <v>15</v>
      </c>
      <c r="X15" s="151"/>
      <c r="Y15" s="104" t="n">
        <v>0</v>
      </c>
      <c r="Z15" s="105" t="n">
        <v>0</v>
      </c>
      <c r="AA15" s="103" t="s">
        <v>15</v>
      </c>
      <c r="AB15" s="151"/>
      <c r="AC15" s="104" t="n">
        <v>0</v>
      </c>
      <c r="AD15" s="105" t="n">
        <v>0</v>
      </c>
      <c r="AE15" s="103" t="s">
        <v>15</v>
      </c>
      <c r="AF15" s="151"/>
      <c r="AG15" s="104" t="n">
        <v>0</v>
      </c>
      <c r="AH15" s="105" t="n">
        <v>0</v>
      </c>
      <c r="AI15" s="103" t="s">
        <v>15</v>
      </c>
      <c r="AJ15" s="151"/>
      <c r="AK15" s="104" t="n">
        <v>0</v>
      </c>
      <c r="AL15" s="105" t="n">
        <v>0</v>
      </c>
      <c r="AM15" s="103" t="s">
        <v>15</v>
      </c>
      <c r="AN15" s="151"/>
      <c r="AO15" s="104"/>
      <c r="AP15" s="105"/>
      <c r="AQ15" s="103"/>
      <c r="AR15" s="151"/>
      <c r="AS15" s="104"/>
      <c r="AT15" s="105"/>
      <c r="AU15" s="103"/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36</v>
      </c>
      <c r="D16" s="122" t="s">
        <v>24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 t="n">
        <v>294.336985</v>
      </c>
      <c r="AL16" s="105" t="n">
        <v>397.69231</v>
      </c>
      <c r="AM16" s="103" t="n">
        <v>-0.259887662902006</v>
      </c>
      <c r="AN16" s="151"/>
      <c r="AO16" s="104"/>
      <c r="AP16" s="105"/>
      <c r="AQ16" s="103"/>
      <c r="AR16" s="151"/>
      <c r="AS16" s="104"/>
      <c r="AT16" s="105"/>
      <c r="AU16" s="103"/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7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 t="n">
        <v>1</v>
      </c>
      <c r="AL18" s="113" t="n">
        <v>1</v>
      </c>
      <c r="AM18" s="114" t="n">
        <v>0</v>
      </c>
      <c r="AN18" s="113"/>
      <c r="AO18" s="112"/>
      <c r="AP18" s="113"/>
      <c r="AQ18" s="114"/>
      <c r="AR18" s="113"/>
      <c r="AS18" s="112"/>
      <c r="AT18" s="113"/>
      <c r="AU18" s="114"/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38</v>
      </c>
      <c r="D19" s="122" t="s">
        <v>22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333395498234</v>
      </c>
      <c r="AD19" s="117" t="n">
        <v>0.573749520837942</v>
      </c>
      <c r="AE19" s="87" t="n">
        <v>0.0385838746602922</v>
      </c>
      <c r="AF19" s="151"/>
      <c r="AG19" s="116" t="n">
        <v>0.599245912542303</v>
      </c>
      <c r="AH19" s="117" t="n">
        <v>0.60726228637545</v>
      </c>
      <c r="AI19" s="87" t="n">
        <v>-0.00801637383314702</v>
      </c>
      <c r="AJ19" s="151"/>
      <c r="AK19" s="116" t="n">
        <v>0.665327818540247</v>
      </c>
      <c r="AL19" s="117" t="n">
        <v>0.667004379872021</v>
      </c>
      <c r="AM19" s="87" t="n">
        <v>-0.00167656133177407</v>
      </c>
      <c r="AN19" s="151"/>
      <c r="AO19" s="116"/>
      <c r="AP19" s="117"/>
      <c r="AQ19" s="87"/>
      <c r="AR19" s="151"/>
      <c r="AS19" s="116"/>
      <c r="AT19" s="117"/>
      <c r="AU19" s="87"/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38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 t="n">
        <v>0</v>
      </c>
      <c r="AL20" s="103" t="n">
        <v>0</v>
      </c>
      <c r="AM20" s="87" t="n">
        <v>0</v>
      </c>
      <c r="AN20" s="151"/>
      <c r="AO20" s="118"/>
      <c r="AP20" s="103"/>
      <c r="AQ20" s="87"/>
      <c r="AR20" s="151"/>
      <c r="AS20" s="118"/>
      <c r="AT20" s="103"/>
      <c r="AU20" s="87"/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38</v>
      </c>
      <c r="D21" s="122" t="s">
        <v>24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666604501766</v>
      </c>
      <c r="AD21" s="103" t="n">
        <v>0.426250479162058</v>
      </c>
      <c r="AE21" s="87" t="n">
        <v>-0.0385838746602922</v>
      </c>
      <c r="AF21" s="151"/>
      <c r="AG21" s="118" t="n">
        <v>0.400754087457697</v>
      </c>
      <c r="AH21" s="103" t="n">
        <v>0.39273771362455</v>
      </c>
      <c r="AI21" s="87" t="n">
        <v>0.00801637383314713</v>
      </c>
      <c r="AJ21" s="151"/>
      <c r="AK21" s="118" t="n">
        <v>0.334672181459753</v>
      </c>
      <c r="AL21" s="103" t="n">
        <v>0.332995620127979</v>
      </c>
      <c r="AM21" s="87" t="n">
        <v>0.00167656133177391</v>
      </c>
      <c r="AN21" s="151"/>
      <c r="AO21" s="118"/>
      <c r="AP21" s="103"/>
      <c r="AQ21" s="87"/>
      <c r="AR21" s="151"/>
      <c r="AS21" s="118"/>
      <c r="AT21" s="103"/>
      <c r="AU21" s="87"/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39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924963425856</v>
      </c>
      <c r="AD22" s="120" t="n">
        <v>0.874440421289044</v>
      </c>
      <c r="AE22" s="87" t="n">
        <v>0.0184845421368112</v>
      </c>
      <c r="AF22" s="152"/>
      <c r="AG22" s="119" t="n">
        <v>0.830349425025222</v>
      </c>
      <c r="AH22" s="120" t="n">
        <v>0.887900728080479</v>
      </c>
      <c r="AI22" s="87" t="n">
        <v>-0.0575513030552568</v>
      </c>
      <c r="AJ22" s="152"/>
      <c r="AK22" s="119" t="n">
        <v>0.879932122329752</v>
      </c>
      <c r="AL22" s="120" t="n">
        <v>0.902034271357263</v>
      </c>
      <c r="AM22" s="87" t="n">
        <v>-0.0221021490275114</v>
      </c>
      <c r="AN22" s="152"/>
      <c r="AO22" s="119"/>
      <c r="AP22" s="120"/>
      <c r="AR22" s="152"/>
      <c r="AS22" s="119"/>
      <c r="AT22" s="120"/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40</v>
      </c>
      <c r="D23" s="122" t="s">
        <v>22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 t="n">
        <v>0.67449990457868</v>
      </c>
      <c r="AL23" s="103" t="n">
        <v>0.68150901469826</v>
      </c>
      <c r="AM23" s="87" t="n">
        <v>-0.00700911011958016</v>
      </c>
      <c r="AN23" s="154"/>
      <c r="AO23" s="118"/>
      <c r="AP23" s="103"/>
      <c r="AQ23" s="87"/>
      <c r="AR23" s="154"/>
      <c r="AS23" s="118"/>
      <c r="AT23" s="103"/>
      <c r="AU23" s="87"/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40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 t="n">
        <v>0</v>
      </c>
      <c r="AL24" s="103" t="n">
        <v>0</v>
      </c>
      <c r="AM24" s="87" t="n">
        <v>0</v>
      </c>
      <c r="AN24" s="154"/>
      <c r="AO24" s="118"/>
      <c r="AP24" s="103"/>
      <c r="AQ24" s="87"/>
      <c r="AR24" s="154"/>
      <c r="AS24" s="118"/>
      <c r="AT24" s="103"/>
      <c r="AU24" s="87"/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40</v>
      </c>
      <c r="D25" s="122" t="s">
        <v>24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 t="n">
        <v>0.32550009542132</v>
      </c>
      <c r="AL25" s="103" t="n">
        <v>0.31849098530174</v>
      </c>
      <c r="AM25" s="87" t="n">
        <v>0.00700911011958016</v>
      </c>
      <c r="AN25" s="154"/>
      <c r="AO25" s="118"/>
      <c r="AP25" s="103"/>
      <c r="AQ25" s="87"/>
      <c r="AR25" s="154"/>
      <c r="AS25" s="118"/>
      <c r="AT25" s="103"/>
      <c r="AU25" s="87"/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41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075036574145</v>
      </c>
      <c r="AD26" s="120" t="n">
        <v>0.125559578710956</v>
      </c>
      <c r="AE26" s="87" t="n">
        <v>-0.0184845421368111</v>
      </c>
      <c r="AF26" s="103"/>
      <c r="AG26" s="119" t="n">
        <v>0.169650574974778</v>
      </c>
      <c r="AH26" s="120" t="n">
        <v>0.112099271919521</v>
      </c>
      <c r="AI26" s="87" t="n">
        <v>0.0575513030552568</v>
      </c>
      <c r="AJ26" s="103"/>
      <c r="AK26" s="119" t="n">
        <v>0.120067877670248</v>
      </c>
      <c r="AL26" s="120" t="n">
        <v>0.097965728642737</v>
      </c>
      <c r="AM26" s="87" t="n">
        <v>0.0221021490275112</v>
      </c>
      <c r="AN26" s="103"/>
      <c r="AO26" s="119"/>
      <c r="AP26" s="120"/>
      <c r="AR26" s="103"/>
      <c r="AS26" s="119"/>
      <c r="AT26" s="120"/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42</v>
      </c>
      <c r="D27" s="122" t="s">
        <v>22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0317721904806</v>
      </c>
      <c r="AD27" s="103" t="n">
        <v>0.480904518226046</v>
      </c>
      <c r="AE27" s="87" t="n">
        <v>-0.00058679632124059</v>
      </c>
      <c r="AF27" s="154"/>
      <c r="AG27" s="118" t="n">
        <v>0.69923593089698</v>
      </c>
      <c r="AH27" s="103" t="n">
        <v>0.488634683477139</v>
      </c>
      <c r="AI27" s="87" t="n">
        <v>0.210601247419841</v>
      </c>
      <c r="AJ27" s="154"/>
      <c r="AK27" s="118" t="n">
        <v>0.598109064527167</v>
      </c>
      <c r="AL27" s="103" t="n">
        <v>0.533450759763675</v>
      </c>
      <c r="AM27" s="87" t="n">
        <v>0.0646583047634923</v>
      </c>
      <c r="AN27" s="154"/>
      <c r="AO27" s="118"/>
      <c r="AP27" s="103"/>
      <c r="AQ27" s="87"/>
      <c r="AR27" s="154"/>
      <c r="AS27" s="118"/>
      <c r="AT27" s="103"/>
      <c r="AU27" s="87"/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42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 t="n">
        <v>0</v>
      </c>
      <c r="AL28" s="103" t="n">
        <v>0</v>
      </c>
      <c r="AM28" s="87" t="n">
        <v>0</v>
      </c>
      <c r="AN28" s="154"/>
      <c r="AO28" s="118"/>
      <c r="AP28" s="103"/>
      <c r="AQ28" s="87"/>
      <c r="AR28" s="154"/>
      <c r="AS28" s="118"/>
      <c r="AT28" s="103"/>
      <c r="AU28" s="87"/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42</v>
      </c>
      <c r="D29" s="122" t="s">
        <v>24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9682278095194</v>
      </c>
      <c r="AD29" s="103" t="n">
        <v>0.519095481773954</v>
      </c>
      <c r="AE29" s="87" t="n">
        <v>0.00058679632124059</v>
      </c>
      <c r="AF29" s="154"/>
      <c r="AG29" s="118" t="n">
        <v>0.30076406910302</v>
      </c>
      <c r="AH29" s="103" t="n">
        <v>0.511365316522861</v>
      </c>
      <c r="AI29" s="87" t="n">
        <v>-0.210601247419841</v>
      </c>
      <c r="AJ29" s="154"/>
      <c r="AK29" s="118" t="n">
        <v>0.401890935472833</v>
      </c>
      <c r="AL29" s="103" t="n">
        <v>0.466549240236325</v>
      </c>
      <c r="AM29" s="87" t="n">
        <v>-0.0646583047634923</v>
      </c>
      <c r="AN29" s="154"/>
      <c r="AO29" s="118"/>
      <c r="AP29" s="103"/>
      <c r="AQ29" s="87"/>
      <c r="AR29" s="154"/>
      <c r="AS29" s="118"/>
      <c r="AT29" s="103"/>
      <c r="AU29" s="87"/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9:AL9 AK13:AL13 AK17 AK22:AL22 AK26:AL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P78" activePane="bottomRight" state="frozen"/>
      <selection pane="topLeft" activeCell="A1" activeCellId="0" sqref="A1"/>
      <selection pane="topRight" activeCell="P1" activeCellId="0" sqref="P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 t="n">
        <v>116720229.337823</v>
      </c>
      <c r="AL5" s="23" t="n">
        <v>115247642</v>
      </c>
      <c r="AM5" s="24" t="n">
        <v>0.0127775919078968</v>
      </c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 t="n">
        <v>5858767</v>
      </c>
      <c r="AL6" s="29" t="n">
        <v>5465359</v>
      </c>
      <c r="AM6" s="30" t="n">
        <v>0.0719820966930077</v>
      </c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 t="n">
        <v>64350</v>
      </c>
      <c r="AL7" s="33" t="n">
        <v>59175</v>
      </c>
      <c r="AM7" s="30" t="n">
        <v>0.0874524714828897</v>
      </c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 t="n">
        <v>110797112.337823</v>
      </c>
      <c r="AL8" s="33" t="n">
        <v>109723108</v>
      </c>
      <c r="AM8" s="30" t="n">
        <v>0.00978831494477345</v>
      </c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 t="n">
        <v>116368118.337823</v>
      </c>
      <c r="AL10" s="36" t="n">
        <v>114938028</v>
      </c>
      <c r="AM10" s="37" t="n">
        <v>0.0124422731336872</v>
      </c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 t="n">
        <v>5825527</v>
      </c>
      <c r="AL11" s="29" t="n">
        <v>5434530</v>
      </c>
      <c r="AM11" s="30" t="n">
        <v>0.0719467920868962</v>
      </c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 t="n">
        <v>11449</v>
      </c>
      <c r="AL12" s="33" t="n">
        <v>11403</v>
      </c>
      <c r="AM12" s="30" t="n">
        <v>0.00403402613347365</v>
      </c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 t="n">
        <v>110531142.337823</v>
      </c>
      <c r="AL13" s="33" t="n">
        <v>109492095</v>
      </c>
      <c r="AM13" s="30" t="n">
        <v>0.00948970186225217</v>
      </c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 t="n">
        <v>116167283.337823</v>
      </c>
      <c r="AL14" s="43" t="n">
        <v>114738684</v>
      </c>
      <c r="AM14" s="30" t="n">
        <v>0.0124508952693182</v>
      </c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 t="n">
        <v>5764498</v>
      </c>
      <c r="AL15" s="43" t="n">
        <v>5375477</v>
      </c>
      <c r="AM15" s="30" t="n">
        <v>0.0723695776207395</v>
      </c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 t="n">
        <v>579</v>
      </c>
      <c r="AL16" s="43" t="n">
        <v>760</v>
      </c>
      <c r="AM16" s="30" t="n">
        <v>-0.238157894736842</v>
      </c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 t="n">
        <v>110402206.337823</v>
      </c>
      <c r="AL17" s="43" t="n">
        <v>109362447</v>
      </c>
      <c r="AM17" s="30" t="n">
        <v>0.00950746226283133</v>
      </c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 t="n">
        <v>12829</v>
      </c>
      <c r="AL18" s="43" t="n">
        <v>13822</v>
      </c>
      <c r="AM18" s="30" t="n">
        <v>-0.0718419910287947</v>
      </c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 t="n">
        <v>8332</v>
      </c>
      <c r="AL19" s="43" t="n">
        <v>9621</v>
      </c>
      <c r="AM19" s="30" t="n">
        <v>-0.133977756989918</v>
      </c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 t="n">
        <v>2302</v>
      </c>
      <c r="AL20" s="43" t="n">
        <v>2291</v>
      </c>
      <c r="AM20" s="30" t="n">
        <v>0.00480139676996945</v>
      </c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 t="n">
        <v>2195</v>
      </c>
      <c r="AL21" s="43" t="n">
        <v>1910</v>
      </c>
      <c r="AM21" s="30" t="n">
        <v>0.149214659685864</v>
      </c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 t="n">
        <v>188006</v>
      </c>
      <c r="AL22" s="43" t="n">
        <v>185522</v>
      </c>
      <c r="AM22" s="30" t="n">
        <v>0.0133892476363989</v>
      </c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 t="n">
        <v>52697</v>
      </c>
      <c r="AL23" s="43" t="n">
        <v>49432</v>
      </c>
      <c r="AM23" s="30" t="n">
        <v>0.0660503317688947</v>
      </c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 t="n">
        <v>8568</v>
      </c>
      <c r="AL24" s="43" t="n">
        <v>8352</v>
      </c>
      <c r="AM24" s="30" t="n">
        <v>0.0258620689655172</v>
      </c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 t="n">
        <v>126741</v>
      </c>
      <c r="AL25" s="43" t="n">
        <v>127738</v>
      </c>
      <c r="AM25" s="30" t="n">
        <v>-0.00780503843805289</v>
      </c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 t="n">
        <v>352111</v>
      </c>
      <c r="AL27" s="36" t="n">
        <v>309614</v>
      </c>
      <c r="AM27" s="37" t="n">
        <v>0.137258005128967</v>
      </c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 t="n">
        <v>33240</v>
      </c>
      <c r="AL28" s="29" t="n">
        <v>30829</v>
      </c>
      <c r="AM28" s="30" t="n">
        <v>0.0782055856498751</v>
      </c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 t="n">
        <v>52901</v>
      </c>
      <c r="AL29" s="33" t="n">
        <v>47772</v>
      </c>
      <c r="AM29" s="30" t="n">
        <v>0.107364146361886</v>
      </c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 t="n">
        <v>265970</v>
      </c>
      <c r="AL30" s="33" t="n">
        <v>231013</v>
      </c>
      <c r="AM30" s="30" t="n">
        <v>0.15132048845736</v>
      </c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 t="n">
        <v>329559</v>
      </c>
      <c r="AL31" s="43" t="n">
        <v>288924</v>
      </c>
      <c r="AM31" s="30" t="n">
        <v>0.140642521908876</v>
      </c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 t="n">
        <v>22267</v>
      </c>
      <c r="AL32" s="43" t="n">
        <v>21096</v>
      </c>
      <c r="AM32" s="30" t="n">
        <v>0.0555081532043989</v>
      </c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 t="n">
        <v>43585</v>
      </c>
      <c r="AL33" s="43" t="n">
        <v>39221</v>
      </c>
      <c r="AM33" s="30" t="n">
        <v>0.111266923331889</v>
      </c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 t="n">
        <v>263707</v>
      </c>
      <c r="AL34" s="43" t="n">
        <v>228607</v>
      </c>
      <c r="AM34" s="30" t="n">
        <v>0.153538605554511</v>
      </c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 t="n">
        <v>19588</v>
      </c>
      <c r="AL35" s="43" t="n">
        <v>17344</v>
      </c>
      <c r="AM35" s="30" t="n">
        <v>0.129381918819188</v>
      </c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 t="n">
        <v>10962</v>
      </c>
      <c r="AL36" s="43" t="n">
        <v>9710</v>
      </c>
      <c r="AM36" s="30" t="n">
        <v>0.128939237899073</v>
      </c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 t="n">
        <v>7231</v>
      </c>
      <c r="AL37" s="43" t="n">
        <v>6371</v>
      </c>
      <c r="AM37" s="30" t="n">
        <v>0.134986658295401</v>
      </c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 t="n">
        <v>1395</v>
      </c>
      <c r="AL38" s="43" t="n">
        <v>1263</v>
      </c>
      <c r="AM38" s="30" t="n">
        <v>0.104513064133017</v>
      </c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 t="n">
        <v>2964</v>
      </c>
      <c r="AL39" s="43" t="n">
        <v>3346</v>
      </c>
      <c r="AM39" s="30" t="n">
        <v>-0.114166168559474</v>
      </c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 t="n">
        <v>868</v>
      </c>
      <c r="AL42" s="43" t="n">
        <v>1143</v>
      </c>
      <c r="AM42" s="30" t="n">
        <v>-0.240594925634296</v>
      </c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 t="n">
        <v>0.0501949579197876</v>
      </c>
      <c r="AL45" s="55" t="n">
        <v>0.0474227403281709</v>
      </c>
      <c r="AM45" s="4" t="n">
        <v>0.00277221759161669</v>
      </c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 t="n">
        <v>0.000551318313586857</v>
      </c>
      <c r="AL46" s="30" t="n">
        <v>0.000513459529176311</v>
      </c>
      <c r="AM46" s="4" t="n">
        <v>3.78587844105466E-005</v>
      </c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 t="n">
        <v>0.949253723766626</v>
      </c>
      <c r="AL47" s="30" t="n">
        <v>0.952063800142653</v>
      </c>
      <c r="AM47" s="4" t="n">
        <v>-0.00281007637602726</v>
      </c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 t="n">
        <v>0.996983290711494</v>
      </c>
      <c r="AL49" s="59" t="n">
        <v>0.997313489502892</v>
      </c>
      <c r="AM49" s="60" t="n">
        <v>-0.00033019879139784</v>
      </c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 t="n">
        <v>0.050061194450942</v>
      </c>
      <c r="AL50" s="55" t="n">
        <v>0.0472822624031796</v>
      </c>
      <c r="AM50" s="4" t="n">
        <v>0.00277893204776238</v>
      </c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 t="n">
        <v>9.83860542177273E-005</v>
      </c>
      <c r="AL51" s="30" t="n">
        <v>9.92099847058451E-005</v>
      </c>
      <c r="AM51" s="4" t="n">
        <v>-8.23930488117819E-007</v>
      </c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 t="n">
        <v>0.94984041949484</v>
      </c>
      <c r="AL52" s="30" t="n">
        <v>0.952618527612115</v>
      </c>
      <c r="AM52" s="4" t="n">
        <v>-0.0027781081172743</v>
      </c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 t="n">
        <v>0.995262637820908</v>
      </c>
      <c r="AL53" s="63" t="n">
        <v>0.995583788169827</v>
      </c>
      <c r="AM53" s="4" t="n">
        <v>-0.000321150348918997</v>
      </c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 t="n">
        <v>0.0496223879423641</v>
      </c>
      <c r="AL54" s="63" t="n">
        <v>0.0468497355259888</v>
      </c>
      <c r="AM54" s="4" t="n">
        <v>0.00277265241637531</v>
      </c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 t="n">
        <v>4.98419161887623E-006</v>
      </c>
      <c r="AL55" s="63" t="n">
        <v>6.62374687860286E-006</v>
      </c>
      <c r="AM55" s="4" t="n">
        <v>-1.63955525972663E-006</v>
      </c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 t="n">
        <v>0.950372627866017</v>
      </c>
      <c r="AL56" s="63" t="n">
        <v>0.953143640727133</v>
      </c>
      <c r="AM56" s="4" t="n">
        <v>-0.00277101286111559</v>
      </c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 t="n">
        <v>0.000109912395415785</v>
      </c>
      <c r="AL57" s="63" t="n">
        <v>0.000119933039497676</v>
      </c>
      <c r="AM57" s="4" t="n">
        <v>-1.00206440818904E-005</v>
      </c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 t="n">
        <v>0.649466053472601</v>
      </c>
      <c r="AL58" s="63" t="n">
        <v>0.696064245405875</v>
      </c>
      <c r="AM58" s="4" t="n">
        <v>-0.0465981919332735</v>
      </c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 t="n">
        <v>0.179437212565282</v>
      </c>
      <c r="AL59" s="63" t="n">
        <v>0.165750253219505</v>
      </c>
      <c r="AM59" s="4" t="n">
        <v>0.0136869593457766</v>
      </c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 t="n">
        <v>0.171096733962117</v>
      </c>
      <c r="AL60" s="63" t="n">
        <v>0.13818550137462</v>
      </c>
      <c r="AM60" s="4" t="n">
        <v>0.0329112325874969</v>
      </c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 t="n">
        <v>0.00161074049517033</v>
      </c>
      <c r="AL61" s="63" t="n">
        <v>0.00160976829356734</v>
      </c>
      <c r="AM61" s="4" t="n">
        <v>9.72201602986167E-007</v>
      </c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 t="n">
        <v>0.280294245928321</v>
      </c>
      <c r="AL62" s="63" t="n">
        <v>0.266448184042863</v>
      </c>
      <c r="AM62" s="4" t="n">
        <v>0.0138460618854586</v>
      </c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 t="n">
        <v>0.0455730136272247</v>
      </c>
      <c r="AL63" s="63" t="n">
        <v>0.0450189195890514</v>
      </c>
      <c r="AM63" s="4" t="n">
        <v>0.000554094038173233</v>
      </c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 t="n">
        <v>0.674132740444454</v>
      </c>
      <c r="AL64" s="63" t="n">
        <v>0.688532896368086</v>
      </c>
      <c r="AM64" s="4" t="n">
        <v>-0.0144001559236318</v>
      </c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 t="n">
        <v>0.00301670928850632</v>
      </c>
      <c r="AL66" s="59" t="n">
        <v>0.00268651049710848</v>
      </c>
      <c r="AM66" s="60" t="n">
        <v>0.000330198791397843</v>
      </c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 t="n">
        <v>0.0944020493537549</v>
      </c>
      <c r="AL67" s="55" t="n">
        <v>0.0995723707584282</v>
      </c>
      <c r="AM67" s="4" t="n">
        <v>-0.0051703214046733</v>
      </c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 t="n">
        <v>0.150239555140282</v>
      </c>
      <c r="AL68" s="30" t="n">
        <v>0.154295348401558</v>
      </c>
      <c r="AM68" s="4" t="n">
        <v>-0.00405579326127559</v>
      </c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 t="n">
        <v>0.755358395505963</v>
      </c>
      <c r="AL69" s="30" t="n">
        <v>0.746132280840014</v>
      </c>
      <c r="AM69" s="4" t="n">
        <v>0.00922611466594892</v>
      </c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 t="n">
        <v>0.00282349513764368</v>
      </c>
      <c r="AL70" s="63" t="n">
        <v>0.00250698404744802</v>
      </c>
      <c r="AM70" s="4" t="n">
        <v>0.000316511090195668</v>
      </c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 t="n">
        <v>0.0675660503885495</v>
      </c>
      <c r="AL71" s="63" t="n">
        <v>0.0730157411637663</v>
      </c>
      <c r="AM71" s="4" t="n">
        <v>-0.0054496907752167</v>
      </c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 t="n">
        <v>0.132252495000895</v>
      </c>
      <c r="AL72" s="63" t="n">
        <v>0.135748501335991</v>
      </c>
      <c r="AM72" s="4" t="n">
        <v>-0.00349600633509634</v>
      </c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 t="n">
        <v>0.800181454610555</v>
      </c>
      <c r="AL73" s="63" t="n">
        <v>0.791235757500242</v>
      </c>
      <c r="AM73" s="4" t="n">
        <v>0.00894569711031301</v>
      </c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 t="n">
        <v>0.000167820095206517</v>
      </c>
      <c r="AL74" s="63" t="n">
        <v>0.000150493317685407</v>
      </c>
      <c r="AM74" s="4" t="n">
        <v>1.73267775211103E-005</v>
      </c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 t="n">
        <v>0.559628343884011</v>
      </c>
      <c r="AL75" s="63" t="n">
        <v>0.55984778597786</v>
      </c>
      <c r="AM75" s="4" t="n">
        <v>-0.000219442093849165</v>
      </c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 t="n">
        <v>0.369154584439453</v>
      </c>
      <c r="AL76" s="63" t="n">
        <v>0.367331642066421</v>
      </c>
      <c r="AM76" s="4" t="n">
        <v>0.00182294237303204</v>
      </c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 t="n">
        <v>0.0712170716765367</v>
      </c>
      <c r="AL77" s="63" t="n">
        <v>0.0728205719557196</v>
      </c>
      <c r="AM77" s="4" t="n">
        <v>-0.00160350027918291</v>
      </c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 t="n">
        <v>2.53940556561219E-005</v>
      </c>
      <c r="AL78" s="63" t="n">
        <v>2.90331319750559E-005</v>
      </c>
      <c r="AM78" s="4" t="n">
        <v>-3.63907631893404E-006</v>
      </c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 t="n">
        <v>0.292847503373819</v>
      </c>
      <c r="AL81" s="63" t="n">
        <v>0.34160191273162</v>
      </c>
      <c r="AM81" s="4" t="n">
        <v>-0.0487544093578007</v>
      </c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10:AL10 AK14:AL27 AK31:AL42 AK43 AK49:AL49 AK53:AL66 AK70:AL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 t="n">
        <v>0.0834166122740345</v>
      </c>
      <c r="AL5" s="53" t="n">
        <v>0.0841315178967485</v>
      </c>
      <c r="AM5" s="53" t="n">
        <v>-0.000714905622713993</v>
      </c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 t="n">
        <v>0.107440991204567</v>
      </c>
      <c r="AL6" s="74" t="n">
        <v>0.111028303855636</v>
      </c>
      <c r="AM6" s="4" t="n">
        <v>-0.00358731265106858</v>
      </c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 t="n">
        <v>0.0477956396743022</v>
      </c>
      <c r="AL7" s="4" t="n">
        <v>0.0446311064565797</v>
      </c>
      <c r="AM7" s="4" t="n">
        <v>0.00316453321772243</v>
      </c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 t="n">
        <v>0.0727141848165375</v>
      </c>
      <c r="AL8" s="4" t="n">
        <v>0.0721963250922861</v>
      </c>
      <c r="AM8" s="4" t="n">
        <v>0.000517859724251391</v>
      </c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 t="n">
        <v>0.103515797918863</v>
      </c>
      <c r="AL10" s="78" t="n">
        <v>0.104681053743338</v>
      </c>
      <c r="AM10" s="53" t="n">
        <v>-0.00116525582447451</v>
      </c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 t="n">
        <v>0.114961675221193</v>
      </c>
      <c r="AL11" s="80" t="n">
        <v>0.118546540660743</v>
      </c>
      <c r="AM11" s="81" t="n">
        <v>-0.00358486543955014</v>
      </c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 t="n">
        <v>0.0283528616073459</v>
      </c>
      <c r="AL12" s="4" t="n">
        <v>0.0269527901461654</v>
      </c>
      <c r="AM12" s="4" t="n">
        <v>0.0014000714611805</v>
      </c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 t="n">
        <v>0.0967314552850475</v>
      </c>
      <c r="AL13" s="4" t="n">
        <v>0.0966119296943358</v>
      </c>
      <c r="AM13" s="4" t="n">
        <v>0.000119525590711711</v>
      </c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 t="n">
        <v>0.15061747118148</v>
      </c>
      <c r="AL14" s="83" t="n">
        <v>0.149893806671806</v>
      </c>
      <c r="AM14" s="4" t="n">
        <v>0.000723664509674149</v>
      </c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 t="n">
        <v>0.153991310797799</v>
      </c>
      <c r="AL15" s="4" t="n">
        <v>0.152416754076064</v>
      </c>
      <c r="AM15" s="4" t="n">
        <v>0.00157455672173465</v>
      </c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 t="n">
        <v>0.13669888486988</v>
      </c>
      <c r="AL16" s="4" t="n">
        <v>0.137909234647327</v>
      </c>
      <c r="AM16" s="4" t="n">
        <v>-0.00121034977744661</v>
      </c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 t="n">
        <v>0.146345859602647</v>
      </c>
      <c r="AL17" s="4" t="n">
        <v>0.146857774841135</v>
      </c>
      <c r="AM17" s="4" t="n">
        <v>-0.000511915238487454</v>
      </c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 t="n">
        <v>0.0369235352244733</v>
      </c>
      <c r="AL18" s="83" t="n">
        <v>0.0370792493097591</v>
      </c>
      <c r="AM18" s="4" t="n">
        <v>-0.000155714085285814</v>
      </c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 t="n">
        <v>0.0423879604447992</v>
      </c>
      <c r="AL19" s="4" t="n">
        <v>0.0433949507908134</v>
      </c>
      <c r="AM19" s="4" t="n">
        <v>-0.00100699034601418</v>
      </c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 t="n">
        <v>0.054883383767978</v>
      </c>
      <c r="AL20" s="4" t="n">
        <v>0.0524433734525447</v>
      </c>
      <c r="AM20" s="4" t="n">
        <v>0.00244001031543325</v>
      </c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 t="n">
        <v>0.0203379715784735</v>
      </c>
      <c r="AL21" s="4" t="n">
        <v>0.0182693771778789</v>
      </c>
      <c r="AM21" s="4" t="n">
        <v>0.00206859440059461</v>
      </c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 t="n">
        <v>0.0244699491967091</v>
      </c>
      <c r="AL22" s="83" t="n">
        <v>0.0237624977923981</v>
      </c>
      <c r="AM22" s="4" t="n">
        <v>0.000707451404310975</v>
      </c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 t="n">
        <v>0.0217562327911263</v>
      </c>
      <c r="AL23" s="4" t="n">
        <v>0.0229513876929286</v>
      </c>
      <c r="AM23" s="4" t="n">
        <v>-0.00119515490180239</v>
      </c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 t="n">
        <v>0.0237791931471864</v>
      </c>
      <c r="AL24" s="4" t="n">
        <v>0.0222574268479201</v>
      </c>
      <c r="AM24" s="4" t="n">
        <v>0.00152176629926633</v>
      </c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 t="n">
        <v>0.026569636713093</v>
      </c>
      <c r="AL25" s="4" t="n">
        <v>0.0244620021399323</v>
      </c>
      <c r="AM25" s="4" t="n">
        <v>0.00210763457316071</v>
      </c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 t="n">
        <v>0.0319319795056448</v>
      </c>
      <c r="AL27" s="78" t="n">
        <v>0.0279105418059119</v>
      </c>
      <c r="AM27" s="53" t="n">
        <v>0.00402143769973296</v>
      </c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 t="n">
        <v>0.0413338855794422</v>
      </c>
      <c r="AL28" s="80" t="n">
        <v>0.0410814115425809</v>
      </c>
      <c r="AM28" s="74" t="n">
        <v>0.000252474036861294</v>
      </c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 t="n">
        <v>0.0523834262242048</v>
      </c>
      <c r="AL29" s="4" t="n">
        <v>0.0497641848883853</v>
      </c>
      <c r="AM29" s="4" t="n">
        <v>0.00261924133581951</v>
      </c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 t="n">
        <v>0.0140575051349479</v>
      </c>
      <c r="AL30" s="4" t="n">
        <v>0.0116036146219599</v>
      </c>
      <c r="AM30" s="4" t="n">
        <v>0.00245389051298803</v>
      </c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 t="n">
        <v>0.0979622912756384</v>
      </c>
      <c r="AL31" s="83" t="n">
        <v>0.0965045049436598</v>
      </c>
      <c r="AM31" s="4" t="n">
        <v>0.0014577863319786</v>
      </c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 t="n">
        <v>0.136830856970704</v>
      </c>
      <c r="AL32" s="4" t="n">
        <v>0.136105890584222</v>
      </c>
      <c r="AM32" s="4" t="n">
        <v>0.000724966386482173</v>
      </c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 t="n">
        <v>0.0934058488673495</v>
      </c>
      <c r="AL33" s="4" t="n">
        <v>0.0912564442029967</v>
      </c>
      <c r="AM33" s="4" t="n">
        <v>0.00214940466435277</v>
      </c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 t="n">
        <v>0.143550554925384</v>
      </c>
      <c r="AL34" s="4" t="n">
        <v>0.141423624621826</v>
      </c>
      <c r="AM34" s="4" t="n">
        <v>0.00212693030355715</v>
      </c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 t="n">
        <v>0.0312415195866129</v>
      </c>
      <c r="AL35" s="83" t="n">
        <v>0.0261477661449477</v>
      </c>
      <c r="AM35" s="4" t="n">
        <v>0.00509375344166523</v>
      </c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 t="n">
        <v>0.0384320895414228</v>
      </c>
      <c r="AL36" s="4" t="n">
        <v>0.0375956898820687</v>
      </c>
      <c r="AM36" s="4" t="n">
        <v>0.000836399659354163</v>
      </c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 t="n">
        <v>0.0430710788087362</v>
      </c>
      <c r="AL37" s="4" t="n">
        <v>0.0390457632482042</v>
      </c>
      <c r="AM37" s="4" t="n">
        <v>0.004025315560532</v>
      </c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 t="n">
        <v>0.00937913646301322</v>
      </c>
      <c r="AL38" s="4" t="n">
        <v>0.00738386766256002</v>
      </c>
      <c r="AM38" s="4" t="n">
        <v>0.0019952688004532</v>
      </c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 t="n">
        <v>0.0159880638446815</v>
      </c>
      <c r="AL39" s="83" t="n">
        <v>0.013892623642441</v>
      </c>
      <c r="AM39" s="4" t="n">
        <v>0.00209544020224048</v>
      </c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10:AL10 AK14:AL14 AK18:AL18 AK22:AL22 AK26:AL27 AK31:AL31 AK35:AL35 AK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S78" activePane="bottomRight" state="frozen"/>
      <selection pane="topLeft" activeCell="A1" activeCellId="0" sqref="A1"/>
      <selection pane="topRight" activeCell="S1" activeCellId="0" sqref="S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 t="n">
        <v>1041650.99109142</v>
      </c>
      <c r="AL5" s="23" t="n">
        <v>873844.486629515</v>
      </c>
      <c r="AM5" s="24" t="n">
        <v>0.192032457753604</v>
      </c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 t="n">
        <v>159240.791567617</v>
      </c>
      <c r="AL6" s="29" t="n">
        <v>158834.781814315</v>
      </c>
      <c r="AM6" s="30" t="n">
        <v>0.00255617660479834</v>
      </c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 t="n">
        <v>111847.118528</v>
      </c>
      <c r="AL7" s="33" t="n">
        <v>64203.377196</v>
      </c>
      <c r="AM7" s="30" t="n">
        <v>0.742075314613953</v>
      </c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 t="n">
        <v>770563.0809958</v>
      </c>
      <c r="AL8" s="33" t="n">
        <v>650806.3276192</v>
      </c>
      <c r="AM8" s="30" t="n">
        <v>0.184012890309008</v>
      </c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 t="n">
        <v>248344.236343</v>
      </c>
      <c r="AL10" s="36" t="n">
        <v>254882.377227</v>
      </c>
      <c r="AM10" s="37" t="n">
        <v>-0.0256516003779151</v>
      </c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 t="n">
        <v>124474.76226</v>
      </c>
      <c r="AL11" s="29" t="n">
        <v>134403.546944</v>
      </c>
      <c r="AM11" s="30" t="n">
        <v>-0.0738729364645181</v>
      </c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 t="n">
        <v>6502.5004</v>
      </c>
      <c r="AL12" s="33" t="n">
        <v>4502.01</v>
      </c>
      <c r="AM12" s="30" t="n">
        <v>0.444354943680711</v>
      </c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 t="n">
        <v>117366.973683</v>
      </c>
      <c r="AL13" s="33" t="n">
        <v>115976.820283</v>
      </c>
      <c r="AM13" s="30" t="n">
        <v>0.0119864762338528</v>
      </c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 t="n">
        <v>171219.358487</v>
      </c>
      <c r="AL14" s="43" t="n">
        <v>172239.631939</v>
      </c>
      <c r="AM14" s="30" t="n">
        <v>-0.00592356962514488</v>
      </c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 t="n">
        <v>77698.432165</v>
      </c>
      <c r="AL15" s="43" t="n">
        <v>75027.545784</v>
      </c>
      <c r="AM15" s="30" t="n">
        <v>0.0355987438092315</v>
      </c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 t="n">
        <v>93520.425922</v>
      </c>
      <c r="AL17" s="43" t="n">
        <v>97212.076155</v>
      </c>
      <c r="AM17" s="30" t="n">
        <v>-0.0379752226165177</v>
      </c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 t="n">
        <v>4511.867951</v>
      </c>
      <c r="AL18" s="43" t="n">
        <v>5296.865288</v>
      </c>
      <c r="AM18" s="30" t="n">
        <v>-0.148200358951624</v>
      </c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 t="n">
        <v>72613.009905</v>
      </c>
      <c r="AL22" s="43" t="n">
        <v>77345.88</v>
      </c>
      <c r="AM22" s="30" t="n">
        <v>-0.0611909786920778</v>
      </c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 t="n">
        <v>44622.6</v>
      </c>
      <c r="AL23" s="43" t="n">
        <v>56970.5</v>
      </c>
      <c r="AM23" s="30" t="n">
        <v>-0.216741998051623</v>
      </c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 t="n">
        <v>793306.754748417</v>
      </c>
      <c r="AL27" s="36" t="n">
        <v>618962.109402515</v>
      </c>
      <c r="AM27" s="37" t="n">
        <v>0.281672565569801</v>
      </c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 t="n">
        <v>34766.0293076172</v>
      </c>
      <c r="AL28" s="29" t="n">
        <v>24431.2348703152</v>
      </c>
      <c r="AM28" s="30" t="n">
        <v>0.423015639289651</v>
      </c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 t="n">
        <v>105344.618128</v>
      </c>
      <c r="AL29" s="33" t="n">
        <v>59701.367196</v>
      </c>
      <c r="AM29" s="30" t="n">
        <v>0.76452605820823</v>
      </c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 t="n">
        <v>653196.1073128</v>
      </c>
      <c r="AL30" s="33" t="n">
        <v>534829.5073362</v>
      </c>
      <c r="AM30" s="30" t="n">
        <v>0.221316509940042</v>
      </c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 t="n">
        <v>153395.007933617</v>
      </c>
      <c r="AL31" s="43" t="n">
        <v>48419.7849423152</v>
      </c>
      <c r="AM31" s="30" t="n">
        <v>2.16802332179633</v>
      </c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 t="n">
        <v>5457.6932126172</v>
      </c>
      <c r="AL32" s="43" t="n">
        <v>1849.6039223152</v>
      </c>
      <c r="AM32" s="30" t="n">
        <v>1.95073618020103</v>
      </c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 t="n">
        <v>40619.345631</v>
      </c>
      <c r="AL33" s="43" t="n">
        <v>23209.424393</v>
      </c>
      <c r="AM33" s="30" t="n">
        <v>0.750122921758062</v>
      </c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 t="n">
        <v>107317.96909</v>
      </c>
      <c r="AL34" s="43" t="n">
        <v>23360.756627</v>
      </c>
      <c r="AM34" s="30" t="n">
        <v>3.59394234542744</v>
      </c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 t="n">
        <v>161286.454211</v>
      </c>
      <c r="AL35" s="43" t="n">
        <v>126109.800822</v>
      </c>
      <c r="AM35" s="30" t="n">
        <v>0.278936713560041</v>
      </c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 t="n">
        <v>64074.738823</v>
      </c>
      <c r="AL37" s="43" t="n">
        <v>35130.584943</v>
      </c>
      <c r="AM37" s="30" t="n">
        <v>0.823901848687188</v>
      </c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 t="n">
        <v>68247.379293</v>
      </c>
      <c r="AL38" s="43" t="n">
        <v>68766.584931</v>
      </c>
      <c r="AM38" s="30" t="n">
        <v>-0.00755026061743437</v>
      </c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 t="n">
        <v>478625.2926038</v>
      </c>
      <c r="AL39" s="43" t="n">
        <v>444432.5236382</v>
      </c>
      <c r="AM39" s="30" t="n">
        <v>0.0769357937301531</v>
      </c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 t="n">
        <v>0.152873460429168</v>
      </c>
      <c r="AL45" s="55" t="n">
        <v>0.181765502036813</v>
      </c>
      <c r="AM45" s="4" t="n">
        <v>-0.0288920416076455</v>
      </c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 t="n">
        <v>0.107374849622914</v>
      </c>
      <c r="AL46" s="30" t="n">
        <v>0.0734723147863956</v>
      </c>
      <c r="AM46" s="4" t="n">
        <v>0.0339025348365181</v>
      </c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 t="n">
        <v>0.739751689947918</v>
      </c>
      <c r="AL47" s="30" t="n">
        <v>0.744762183176791</v>
      </c>
      <c r="AM47" s="4" t="n">
        <v>-0.00501049322887281</v>
      </c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 t="n">
        <v>0.238414054675636</v>
      </c>
      <c r="AL49" s="59" t="n">
        <v>0.291679333253106</v>
      </c>
      <c r="AM49" s="60" t="n">
        <v>-0.05326527857747</v>
      </c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 t="n">
        <v>0.501218647523118</v>
      </c>
      <c r="AL50" s="55" t="n">
        <v>0.527315965922192</v>
      </c>
      <c r="AM50" s="4" t="n">
        <v>-0.0260973183990739</v>
      </c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 t="n">
        <v>0.0261834157931456</v>
      </c>
      <c r="AL51" s="30" t="n">
        <v>0.0176630885547277</v>
      </c>
      <c r="AM51" s="4" t="n">
        <v>0.00852032723841799</v>
      </c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 t="n">
        <v>0.472597936683737</v>
      </c>
      <c r="AL52" s="30" t="n">
        <v>0.45502094552308</v>
      </c>
      <c r="AM52" s="4" t="n">
        <v>0.0175769911606561</v>
      </c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 t="n">
        <v>0.164373057724066</v>
      </c>
      <c r="AL53" s="63" t="n">
        <v>0.197105588665257</v>
      </c>
      <c r="AM53" s="4" t="n">
        <v>-0.0327325309411912</v>
      </c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 t="n">
        <v>0.453794669315382</v>
      </c>
      <c r="AL54" s="63" t="n">
        <v>0.43559978002375</v>
      </c>
      <c r="AM54" s="4" t="n">
        <v>0.0181948892916323</v>
      </c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 t="n">
        <v>0.546202408117892</v>
      </c>
      <c r="AL56" s="63" t="n">
        <v>0.564400161917603</v>
      </c>
      <c r="AM56" s="4" t="n">
        <v>-0.0181977537997116</v>
      </c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 t="n">
        <v>0.00433145841513823</v>
      </c>
      <c r="AL57" s="63" t="n">
        <v>0.00606156515151845</v>
      </c>
      <c r="AM57" s="4" t="n">
        <v>-0.00173010673638022</v>
      </c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 t="n">
        <v>0.0697095385364323</v>
      </c>
      <c r="AL61" s="63" t="n">
        <v>0.0885121794363308</v>
      </c>
      <c r="AM61" s="4" t="n">
        <v>-0.0188026408998985</v>
      </c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 t="n">
        <v>0.614526240661005</v>
      </c>
      <c r="AL62" s="63" t="n">
        <v>0.736567998192018</v>
      </c>
      <c r="AM62" s="4" t="n">
        <v>-0.122041757531012</v>
      </c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 t="n">
        <v>0.761585945324364</v>
      </c>
      <c r="AL66" s="59" t="n">
        <v>0.708320666746894</v>
      </c>
      <c r="AM66" s="60" t="n">
        <v>0.05326527857747</v>
      </c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 t="n">
        <v>0.0438241942344769</v>
      </c>
      <c r="AL67" s="55" t="n">
        <v>0.0394712931521749</v>
      </c>
      <c r="AM67" s="4" t="n">
        <v>0.0043529010823021</v>
      </c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 t="n">
        <v>0.132791782620593</v>
      </c>
      <c r="AL68" s="30" t="n">
        <v>0.0964539933690445</v>
      </c>
      <c r="AM68" s="4" t="n">
        <v>0.0363377892515486</v>
      </c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 t="n">
        <v>0.82338402314493</v>
      </c>
      <c r="AL69" s="30" t="n">
        <v>0.864074713478781</v>
      </c>
      <c r="AM69" s="4" t="n">
        <v>-0.0406906903338509</v>
      </c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 t="n">
        <v>0.1472614236875</v>
      </c>
      <c r="AL70" s="63" t="n">
        <v>0.0554100708800876</v>
      </c>
      <c r="AM70" s="4" t="n">
        <v>0.0918513528074121</v>
      </c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 t="n">
        <v>0.0355793404631464</v>
      </c>
      <c r="AL71" s="63" t="n">
        <v>0.0381993419532681</v>
      </c>
      <c r="AM71" s="4" t="n">
        <v>-0.00262000149012173</v>
      </c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 t="n">
        <v>0.264802265589884</v>
      </c>
      <c r="AL72" s="63" t="n">
        <v>0.479337618303148</v>
      </c>
      <c r="AM72" s="4" t="n">
        <v>-0.214535352713264</v>
      </c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 t="n">
        <v>0.69961839394697</v>
      </c>
      <c r="AL73" s="63" t="n">
        <v>0.482463039743584</v>
      </c>
      <c r="AM73" s="4" t="n">
        <v>0.217155354203386</v>
      </c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 t="n">
        <v>0.154837326120151</v>
      </c>
      <c r="AL74" s="63" t="n">
        <v>0.144316068535736</v>
      </c>
      <c r="AM74" s="4" t="n">
        <v>0.0105212575844149</v>
      </c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 t="n">
        <v>0.397272908853061</v>
      </c>
      <c r="AL76" s="63" t="n">
        <v>0.278571409311682</v>
      </c>
      <c r="AM76" s="4" t="n">
        <v>0.118701499541379</v>
      </c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 t="n">
        <v>0.459487195516713</v>
      </c>
      <c r="AL78" s="63" t="n">
        <v>0.50859452733107</v>
      </c>
      <c r="AM78" s="4" t="n">
        <v>-0.0491073318143573</v>
      </c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10:AL10 AK14:AL27 AK31:AL42 AK43 AK49:AL49 AK53:AL58 AK61:AL62 AK65:AL66 AK70:AL70 AK72:AL72 AK74:AL74 AK76:AL76 AK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T78" activePane="bottomRight" state="frozen"/>
      <selection pane="topLeft" activeCell="A1" activeCellId="0" sqref="A1"/>
      <selection pane="topRight" activeCell="T1" activeCellId="0" sqref="T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 t="n">
        <v>821865</v>
      </c>
      <c r="AL5" s="23" t="n">
        <v>928509</v>
      </c>
      <c r="AM5" s="24" t="n">
        <v>-0.114855106412539</v>
      </c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 t="n">
        <v>83025</v>
      </c>
      <c r="AL6" s="29" t="n">
        <v>90545</v>
      </c>
      <c r="AM6" s="30" t="n">
        <v>-0.0830526257661936</v>
      </c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 t="n">
        <v>609</v>
      </c>
      <c r="AL7" s="33" t="n">
        <v>534</v>
      </c>
      <c r="AM7" s="30" t="n">
        <v>0.140449438202247</v>
      </c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 t="n">
        <v>738231</v>
      </c>
      <c r="AL8" s="33" t="n">
        <v>837430</v>
      </c>
      <c r="AM8" s="30" t="n">
        <v>-0.118456468003296</v>
      </c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 t="n">
        <v>820026</v>
      </c>
      <c r="AL10" s="36" t="n">
        <v>926431</v>
      </c>
      <c r="AM10" s="37" t="n">
        <v>-0.114854749031498</v>
      </c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 t="n">
        <v>82375</v>
      </c>
      <c r="AL11" s="29" t="n">
        <v>89960</v>
      </c>
      <c r="AM11" s="30" t="n">
        <v>-0.0843152512227657</v>
      </c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 t="n">
        <v>274</v>
      </c>
      <c r="AL12" s="33" t="n">
        <v>204</v>
      </c>
      <c r="AM12" s="30" t="n">
        <v>0.343137254901961</v>
      </c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 t="n">
        <v>737377</v>
      </c>
      <c r="AL13" s="33" t="n">
        <v>836267</v>
      </c>
      <c r="AM13" s="30" t="n">
        <v>-0.118251706691762</v>
      </c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 t="n">
        <v>816383</v>
      </c>
      <c r="AL14" s="43" t="n">
        <v>922767</v>
      </c>
      <c r="AM14" s="30" t="n">
        <v>-0.115288041293198</v>
      </c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 t="n">
        <v>80968</v>
      </c>
      <c r="AL15" s="43" t="n">
        <v>88213</v>
      </c>
      <c r="AM15" s="30" t="n">
        <v>-0.0821307517032637</v>
      </c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 t="n">
        <v>735414</v>
      </c>
      <c r="AL17" s="43" t="n">
        <v>834554</v>
      </c>
      <c r="AM17" s="30" t="n">
        <v>-0.118793990562624</v>
      </c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 t="n">
        <v>200</v>
      </c>
      <c r="AL18" s="43" t="n">
        <v>224</v>
      </c>
      <c r="AM18" s="30" t="n">
        <v>-0.107142857142857</v>
      </c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 t="n">
        <v>3443</v>
      </c>
      <c r="AL22" s="43" t="n">
        <v>3440</v>
      </c>
      <c r="AM22" s="30" t="n">
        <v>0.000872093023255814</v>
      </c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 t="n">
        <v>1311</v>
      </c>
      <c r="AL23" s="43" t="n">
        <v>1639</v>
      </c>
      <c r="AM23" s="30" t="n">
        <v>-0.200122025625381</v>
      </c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 t="n">
        <v>1839</v>
      </c>
      <c r="AL27" s="36" t="n">
        <v>2078</v>
      </c>
      <c r="AM27" s="37" t="n">
        <v>-0.115014436958614</v>
      </c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 t="n">
        <v>650</v>
      </c>
      <c r="AL28" s="29" t="n">
        <v>585</v>
      </c>
      <c r="AM28" s="30" t="n">
        <v>0.111111111111111</v>
      </c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 t="n">
        <v>335</v>
      </c>
      <c r="AL29" s="33" t="n">
        <v>330</v>
      </c>
      <c r="AM29" s="30" t="n">
        <v>0.0151515151515152</v>
      </c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 t="n">
        <v>854</v>
      </c>
      <c r="AL30" s="33" t="n">
        <v>1163</v>
      </c>
      <c r="AM30" s="30" t="n">
        <v>-0.265692175408427</v>
      </c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 t="n">
        <v>624</v>
      </c>
      <c r="AL31" s="43" t="n">
        <v>812</v>
      </c>
      <c r="AM31" s="30" t="n">
        <v>-0.231527093596059</v>
      </c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 t="n">
        <v>19</v>
      </c>
      <c r="AL32" s="43" t="n">
        <v>18</v>
      </c>
      <c r="AM32" s="30" t="n">
        <v>0.0555555555555556</v>
      </c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 t="n">
        <v>80</v>
      </c>
      <c r="AL33" s="43" t="n">
        <v>65</v>
      </c>
      <c r="AM33" s="30" t="n">
        <v>0.230769230769231</v>
      </c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 t="n">
        <v>525</v>
      </c>
      <c r="AL34" s="43" t="n">
        <v>729</v>
      </c>
      <c r="AM34" s="30" t="n">
        <v>-0.279835390946502</v>
      </c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 t="n">
        <v>1098</v>
      </c>
      <c r="AL35" s="43" t="n">
        <v>1141</v>
      </c>
      <c r="AM35" s="30" t="n">
        <v>-0.0376862401402279</v>
      </c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 t="n">
        <v>234</v>
      </c>
      <c r="AL37" s="43" t="n">
        <v>236</v>
      </c>
      <c r="AM37" s="30" t="n">
        <v>-0.00847457627118644</v>
      </c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 t="n">
        <v>235</v>
      </c>
      <c r="AL38" s="43" t="n">
        <v>341</v>
      </c>
      <c r="AM38" s="30" t="n">
        <v>-0.310850439882698</v>
      </c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 t="n">
        <v>117</v>
      </c>
      <c r="AL39" s="43" t="n">
        <v>125</v>
      </c>
      <c r="AM39" s="30" t="n">
        <v>-0.064</v>
      </c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 t="n">
        <v>0.101020240550455</v>
      </c>
      <c r="AL45" s="55" t="n">
        <v>0.0975165561130802</v>
      </c>
      <c r="AM45" s="4" t="n">
        <v>0.00350368443737516</v>
      </c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 t="n">
        <v>0.000740997609096384</v>
      </c>
      <c r="AL46" s="30" t="n">
        <v>0.000575115588540337</v>
      </c>
      <c r="AM46" s="4" t="n">
        <v>0.000165882020556047</v>
      </c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 t="n">
        <v>0.898238761840448</v>
      </c>
      <c r="AL47" s="30" t="n">
        <v>0.901908328298379</v>
      </c>
      <c r="AM47" s="4" t="n">
        <v>-0.00366956645793115</v>
      </c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 t="n">
        <v>0.997762406234601</v>
      </c>
      <c r="AL49" s="59" t="n">
        <v>0.99776200338392</v>
      </c>
      <c r="AM49" s="60" t="n">
        <v>4.02850680703004E-007</v>
      </c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 t="n">
        <v>0.100454131942158</v>
      </c>
      <c r="AL50" s="55" t="n">
        <v>0.0971038318018287</v>
      </c>
      <c r="AM50" s="4" t="n">
        <v>0.00335030014032919</v>
      </c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 t="n">
        <v>0.000334135746915342</v>
      </c>
      <c r="AL51" s="30" t="n">
        <v>0.00022019988536653</v>
      </c>
      <c r="AM51" s="4" t="n">
        <v>0.000113935861548811</v>
      </c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 t="n">
        <v>0.899211732310927</v>
      </c>
      <c r="AL52" s="30" t="n">
        <v>0.902675968312805</v>
      </c>
      <c r="AM52" s="4" t="n">
        <v>-0.00346423600187795</v>
      </c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 t="n">
        <v>0.99332980477329</v>
      </c>
      <c r="AL53" s="63" t="n">
        <v>0.993815891929965</v>
      </c>
      <c r="AM53" s="4" t="n">
        <v>-0.000486087156675086</v>
      </c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 t="n">
        <v>0.0991789392968741</v>
      </c>
      <c r="AL54" s="63" t="n">
        <v>0.0955961797506846</v>
      </c>
      <c r="AM54" s="4" t="n">
        <v>0.00358275954618952</v>
      </c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 t="n">
        <v>0.900819835787859</v>
      </c>
      <c r="AL56" s="63" t="n">
        <v>0.904403820249315</v>
      </c>
      <c r="AM56" s="4" t="n">
        <v>-0.00358398446145602</v>
      </c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 t="n">
        <v>0.00024334896850456</v>
      </c>
      <c r="AL57" s="63" t="n">
        <v>0.000241246988451377</v>
      </c>
      <c r="AM57" s="4" t="n">
        <v>2.10198005318234E-006</v>
      </c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 t="n">
        <v>0.004189252492806</v>
      </c>
      <c r="AL61" s="63" t="n">
        <v>0.0037048644655033</v>
      </c>
      <c r="AM61" s="4" t="n">
        <v>0.0004843880273027</v>
      </c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 t="n">
        <v>0.380772582050537</v>
      </c>
      <c r="AL62" s="63" t="n">
        <v>0.476453488372093</v>
      </c>
      <c r="AM62" s="4" t="n">
        <v>-0.0956809063215557</v>
      </c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 t="n">
        <v>0.00223759376539943</v>
      </c>
      <c r="AL66" s="59" t="n">
        <v>0.00223799661608019</v>
      </c>
      <c r="AM66" s="60" t="n">
        <v>-4.02850680761985E-007</v>
      </c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 t="n">
        <v>0.353452963567156</v>
      </c>
      <c r="AL67" s="55" t="n">
        <v>0.281520692974014</v>
      </c>
      <c r="AM67" s="4" t="n">
        <v>0.0719322705931426</v>
      </c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 t="n">
        <v>0.182164219684611</v>
      </c>
      <c r="AL68" s="30" t="n">
        <v>0.158806544754572</v>
      </c>
      <c r="AM68" s="4" t="n">
        <v>0.0233576749300395</v>
      </c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 t="n">
        <v>0.464382816748233</v>
      </c>
      <c r="AL69" s="30" t="n">
        <v>0.559672762271415</v>
      </c>
      <c r="AM69" s="4" t="n">
        <v>-0.0952899455231821</v>
      </c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 t="n">
        <v>0.000759248781734226</v>
      </c>
      <c r="AL70" s="63" t="n">
        <v>0.000874520333136243</v>
      </c>
      <c r="AM70" s="4" t="n">
        <v>-0.000115271551402017</v>
      </c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 t="n">
        <v>0.0304487179487179</v>
      </c>
      <c r="AL71" s="63" t="n">
        <v>0.0221674876847291</v>
      </c>
      <c r="AM71" s="4" t="n">
        <v>0.00828123026398888</v>
      </c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 t="n">
        <v>0.128205128205128</v>
      </c>
      <c r="AL72" s="63" t="n">
        <v>0.0800492610837438</v>
      </c>
      <c r="AM72" s="4" t="n">
        <v>0.0481558671213844</v>
      </c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 t="n">
        <v>0.841346153846154</v>
      </c>
      <c r="AL73" s="63" t="n">
        <v>0.897783251231527</v>
      </c>
      <c r="AM73" s="4" t="n">
        <v>-0.0564370973853733</v>
      </c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 t="n">
        <v>0.00133598583709003</v>
      </c>
      <c r="AL74" s="63" t="n">
        <v>0.0012288518474242</v>
      </c>
      <c r="AM74" s="4" t="n">
        <v>0.000107133989665829</v>
      </c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 t="n">
        <v>0.213114754098361</v>
      </c>
      <c r="AL76" s="63" t="n">
        <v>0.206836108676599</v>
      </c>
      <c r="AM76" s="4" t="n">
        <v>0.00627864542176118</v>
      </c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 t="n">
        <v>0.000142359146575167</v>
      </c>
      <c r="AL78" s="63" t="n">
        <v>0.000134624435519742</v>
      </c>
      <c r="AM78" s="4" t="n">
        <v>7.73471105542558E-006</v>
      </c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10:AL10 AK14:AL27 AK31:AL42 AK43 AK49:AL49 AK53:AL58 AK61:AL62 AK65:AL66 AK70:AL70 AK72:AL72 AK74:AL74 AK76:AL76 AK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U63" activePane="bottomRight" state="frozen"/>
      <selection pane="topLeft" activeCell="A1" activeCellId="0" sqref="A1"/>
      <selection pane="topRight" activeCell="U1" activeCellId="0" sqref="U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 t="n">
        <v>10243739.073964</v>
      </c>
      <c r="AL5" s="23" t="n">
        <v>9431313.437111</v>
      </c>
      <c r="AM5" s="24" t="n">
        <v>0.0861413038884078</v>
      </c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 t="n">
        <v>9999704.583195</v>
      </c>
      <c r="AL7" s="91" t="n">
        <v>9149577.181111</v>
      </c>
      <c r="AM7" s="37" t="n">
        <v>0.0929143921359623</v>
      </c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 t="n">
        <v>6342403.746067</v>
      </c>
      <c r="AL8" s="93" t="n">
        <v>5965917.211377</v>
      </c>
      <c r="AM8" s="30" t="n">
        <v>0.0631062284894</v>
      </c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 t="n">
        <v>2991883.462978</v>
      </c>
      <c r="AL9" s="93" t="n">
        <v>2645260.000301</v>
      </c>
      <c r="AM9" s="30" t="n">
        <v>0.131035687470252</v>
      </c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 t="n">
        <v>665417.37415</v>
      </c>
      <c r="AL10" s="93" t="n">
        <v>538399.969433</v>
      </c>
      <c r="AM10" s="30" t="n">
        <v>0.235916441174327</v>
      </c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 t="n">
        <v>0.976177205509925</v>
      </c>
      <c r="AL14" s="95" t="n">
        <v>0.9701275694124</v>
      </c>
      <c r="AM14" s="60" t="n">
        <v>0.00604963609752462</v>
      </c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 t="n">
        <v>0.619149287215561</v>
      </c>
      <c r="AL15" s="97" t="n">
        <v>0.632564833218445</v>
      </c>
      <c r="AM15" s="4" t="n">
        <v>-0.0134155460028842</v>
      </c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 t="n">
        <v>0.292069472033149</v>
      </c>
      <c r="AL16" s="97" t="n">
        <v>0.280476310954977</v>
      </c>
      <c r="AM16" s="4" t="n">
        <v>0.0115931610781713</v>
      </c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 t="n">
        <v>0.0649584462612151</v>
      </c>
      <c r="AL17" s="97" t="n">
        <v>0.0570864252389774</v>
      </c>
      <c r="AM17" s="4" t="n">
        <v>0.00787202102223771</v>
      </c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7:AL10 AK14:AL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 t="n">
        <v>7767097</v>
      </c>
      <c r="AL5" s="23" t="n">
        <v>7667674</v>
      </c>
      <c r="AM5" s="24" t="n">
        <v>0.0129665137041559</v>
      </c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 t="n">
        <v>7590644</v>
      </c>
      <c r="AL7" s="36" t="n">
        <v>7502134</v>
      </c>
      <c r="AM7" s="37" t="n">
        <v>0.0117979764157772</v>
      </c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 t="n">
        <v>7368874</v>
      </c>
      <c r="AL8" s="43" t="n">
        <v>7297268</v>
      </c>
      <c r="AM8" s="30" t="n">
        <v>0.00981271347030149</v>
      </c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 t="n">
        <v>188064</v>
      </c>
      <c r="AL9" s="43" t="n">
        <v>176628</v>
      </c>
      <c r="AM9" s="30" t="n">
        <v>0.0647462463482574</v>
      </c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 t="n">
        <v>33706</v>
      </c>
      <c r="AL10" s="43" t="n">
        <v>28238</v>
      </c>
      <c r="AM10" s="30" t="n">
        <v>0.193639776188115</v>
      </c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 t="n">
        <v>0.977281988367082</v>
      </c>
      <c r="AL14" s="59" t="n">
        <v>0.978410662738139</v>
      </c>
      <c r="AM14" s="60" t="n">
        <v>-0.00112867437105701</v>
      </c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 t="n">
        <v>0.948729493142676</v>
      </c>
      <c r="AL15" s="63" t="n">
        <v>0.951692521095707</v>
      </c>
      <c r="AM15" s="4" t="n">
        <v>-0.00296302795303038</v>
      </c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 t="n">
        <v>0.0242129073449192</v>
      </c>
      <c r="AL16" s="63" t="n">
        <v>0.0230354081302883</v>
      </c>
      <c r="AM16" s="4" t="n">
        <v>0.00117749921463094</v>
      </c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 t="n">
        <v>0.00433958787948702</v>
      </c>
      <c r="AL17" s="63" t="n">
        <v>0.00368273351214462</v>
      </c>
      <c r="AM17" s="4" t="n">
        <v>0.000656854367342399</v>
      </c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7:AL10 AK14:AL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46</v>
      </c>
      <c r="K5" s="100" t="n">
        <v>-0.147891083822744</v>
      </c>
      <c r="L5" s="25"/>
      <c r="M5" s="98" t="n">
        <v>3145</v>
      </c>
      <c r="N5" s="99" t="n">
        <v>3691</v>
      </c>
      <c r="O5" s="100" t="n">
        <v>-0.147927390950962</v>
      </c>
      <c r="P5" s="25"/>
      <c r="Q5" s="98" t="n">
        <v>3107</v>
      </c>
      <c r="R5" s="99" t="n">
        <v>3638</v>
      </c>
      <c r="S5" s="100" t="n">
        <v>-0.145959318306762</v>
      </c>
      <c r="T5" s="25"/>
      <c r="U5" s="98" t="n">
        <v>3075</v>
      </c>
      <c r="V5" s="99" t="n">
        <v>3579</v>
      </c>
      <c r="W5" s="100" t="n">
        <v>-0.140821458507963</v>
      </c>
      <c r="X5" s="25"/>
      <c r="Y5" s="98" t="n">
        <v>3050</v>
      </c>
      <c r="Z5" s="99" t="n">
        <v>3535</v>
      </c>
      <c r="AA5" s="100" t="n">
        <v>-0.137199434229137</v>
      </c>
      <c r="AB5" s="25"/>
      <c r="AC5" s="98" t="n">
        <v>3005</v>
      </c>
      <c r="AD5" s="99" t="n">
        <v>3489</v>
      </c>
      <c r="AE5" s="100" t="n">
        <v>-0.13872169676125</v>
      </c>
      <c r="AF5" s="25"/>
      <c r="AG5" s="98" t="n">
        <v>2968</v>
      </c>
      <c r="AH5" s="99" t="n">
        <v>3439</v>
      </c>
      <c r="AI5" s="100" t="n">
        <v>-0.13695841814481</v>
      </c>
      <c r="AJ5" s="25"/>
      <c r="AK5" s="98" t="n">
        <v>2911</v>
      </c>
      <c r="AL5" s="99" t="n">
        <v>3394</v>
      </c>
      <c r="AM5" s="100" t="n">
        <v>-0.142309958750737</v>
      </c>
      <c r="AN5" s="25"/>
      <c r="AO5" s="22"/>
      <c r="AP5" s="23"/>
      <c r="AQ5" s="24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101" t="n">
        <v>2148</v>
      </c>
      <c r="AL6" s="102" t="n">
        <v>2579</v>
      </c>
      <c r="AM6" s="103" t="n">
        <v>-0.167119038386972</v>
      </c>
      <c r="AN6" s="31"/>
      <c r="AO6" s="28"/>
      <c r="AP6" s="29"/>
      <c r="AQ6" s="30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41</v>
      </c>
      <c r="K7" s="103" t="n">
        <v>0.463414634146342</v>
      </c>
      <c r="L7" s="31"/>
      <c r="M7" s="104" t="n">
        <v>60</v>
      </c>
      <c r="N7" s="105" t="n">
        <v>41</v>
      </c>
      <c r="O7" s="103" t="n">
        <v>0.463414634146342</v>
      </c>
      <c r="P7" s="31"/>
      <c r="Q7" s="104" t="n">
        <v>60</v>
      </c>
      <c r="R7" s="105" t="n">
        <v>39</v>
      </c>
      <c r="S7" s="103" t="n">
        <v>0.538461538461538</v>
      </c>
      <c r="T7" s="31"/>
      <c r="U7" s="104" t="n">
        <v>60</v>
      </c>
      <c r="V7" s="105" t="n">
        <v>39</v>
      </c>
      <c r="W7" s="103" t="n">
        <v>0.538461538461538</v>
      </c>
      <c r="X7" s="31"/>
      <c r="Y7" s="104" t="n">
        <v>59</v>
      </c>
      <c r="Z7" s="105" t="n">
        <v>39</v>
      </c>
      <c r="AA7" s="103" t="n">
        <v>0.512820512820513</v>
      </c>
      <c r="AB7" s="31"/>
      <c r="AC7" s="104" t="n">
        <v>59</v>
      </c>
      <c r="AD7" s="105" t="n">
        <v>41</v>
      </c>
      <c r="AE7" s="103" t="n">
        <v>0.439024390243902</v>
      </c>
      <c r="AF7" s="31"/>
      <c r="AG7" s="104" t="n">
        <v>59</v>
      </c>
      <c r="AH7" s="105" t="n">
        <v>41</v>
      </c>
      <c r="AI7" s="103" t="n">
        <v>0.439024390243902</v>
      </c>
      <c r="AJ7" s="31"/>
      <c r="AK7" s="104" t="n">
        <v>59</v>
      </c>
      <c r="AL7" s="105" t="n">
        <v>39</v>
      </c>
      <c r="AM7" s="103" t="n">
        <v>0.512820512820513</v>
      </c>
      <c r="AN7" s="31"/>
      <c r="AO7" s="32"/>
      <c r="AP7" s="33"/>
      <c r="AQ7" s="30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104" t="n">
        <v>704</v>
      </c>
      <c r="AL8" s="105" t="n">
        <v>776</v>
      </c>
      <c r="AM8" s="103" t="n">
        <v>-0.0927835051546392</v>
      </c>
      <c r="AN8" s="31"/>
      <c r="AO8" s="32"/>
      <c r="AP8" s="33"/>
      <c r="AQ8" s="30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79</v>
      </c>
      <c r="K9" s="103" t="n">
        <v>-0.0639032815198618</v>
      </c>
      <c r="L9" s="106"/>
      <c r="M9" s="42" t="n">
        <v>540</v>
      </c>
      <c r="N9" s="43" t="n">
        <v>558</v>
      </c>
      <c r="O9" s="103" t="n">
        <v>-0.032258064516129</v>
      </c>
      <c r="P9" s="106"/>
      <c r="Q9" s="42" t="n">
        <v>539</v>
      </c>
      <c r="R9" s="43" t="n">
        <v>552</v>
      </c>
      <c r="S9" s="103" t="n">
        <v>-0.0235507246376812</v>
      </c>
      <c r="T9" s="106"/>
      <c r="U9" s="42" t="n">
        <v>539</v>
      </c>
      <c r="V9" s="43" t="n">
        <v>543</v>
      </c>
      <c r="W9" s="103" t="n">
        <v>-0.00736648250460405</v>
      </c>
      <c r="X9" s="106"/>
      <c r="Y9" s="42" t="n">
        <v>536</v>
      </c>
      <c r="Z9" s="43" t="n">
        <v>540</v>
      </c>
      <c r="AA9" s="103" t="n">
        <v>-0.00740740740740741</v>
      </c>
      <c r="AB9" s="106"/>
      <c r="AC9" s="42" t="n">
        <v>535</v>
      </c>
      <c r="AD9" s="43" t="n">
        <v>542</v>
      </c>
      <c r="AE9" s="103" t="n">
        <v>-0.0129151291512915</v>
      </c>
      <c r="AF9" s="106"/>
      <c r="AG9" s="42" t="n">
        <v>536</v>
      </c>
      <c r="AH9" s="43" t="n">
        <v>543</v>
      </c>
      <c r="AI9" s="103" t="n">
        <v>-0.0128913443830571</v>
      </c>
      <c r="AJ9" s="106"/>
      <c r="AK9" s="42" t="n">
        <v>536</v>
      </c>
      <c r="AL9" s="43" t="n">
        <v>540</v>
      </c>
      <c r="AM9" s="103" t="n">
        <v>-0.00740740740740741</v>
      </c>
      <c r="AN9" s="106"/>
      <c r="AO9" s="42"/>
      <c r="AP9" s="43"/>
      <c r="AQ9" s="30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 t="n">
        <v>102</v>
      </c>
      <c r="AL10" s="43" t="n">
        <v>101</v>
      </c>
      <c r="AM10" s="103" t="n">
        <v>0.0099009900990099</v>
      </c>
      <c r="AN10" s="107"/>
      <c r="AO10" s="42"/>
      <c r="AP10" s="43"/>
      <c r="AQ10" s="30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41</v>
      </c>
      <c r="K11" s="103" t="n">
        <v>0.463414634146342</v>
      </c>
      <c r="L11" s="107"/>
      <c r="M11" s="42" t="n">
        <v>60</v>
      </c>
      <c r="N11" s="43" t="n">
        <v>41</v>
      </c>
      <c r="O11" s="103" t="n">
        <v>0.463414634146342</v>
      </c>
      <c r="P11" s="107"/>
      <c r="Q11" s="42" t="n">
        <v>60</v>
      </c>
      <c r="R11" s="43" t="n">
        <v>39</v>
      </c>
      <c r="S11" s="103" t="n">
        <v>0.538461538461538</v>
      </c>
      <c r="T11" s="107"/>
      <c r="U11" s="42" t="n">
        <v>60</v>
      </c>
      <c r="V11" s="43" t="n">
        <v>39</v>
      </c>
      <c r="W11" s="103" t="n">
        <v>0.538461538461538</v>
      </c>
      <c r="X11" s="107"/>
      <c r="Y11" s="42" t="n">
        <v>59</v>
      </c>
      <c r="Z11" s="43" t="n">
        <v>39</v>
      </c>
      <c r="AA11" s="103" t="n">
        <v>0.512820512820513</v>
      </c>
      <c r="AB11" s="107"/>
      <c r="AC11" s="42" t="n">
        <v>59</v>
      </c>
      <c r="AD11" s="43" t="n">
        <v>41</v>
      </c>
      <c r="AE11" s="103" t="n">
        <v>0.439024390243902</v>
      </c>
      <c r="AF11" s="107"/>
      <c r="AG11" s="42" t="n">
        <v>59</v>
      </c>
      <c r="AH11" s="43" t="n">
        <v>41</v>
      </c>
      <c r="AI11" s="103" t="n">
        <v>0.439024390243902</v>
      </c>
      <c r="AJ11" s="107"/>
      <c r="AK11" s="42" t="n">
        <v>59</v>
      </c>
      <c r="AL11" s="43" t="n">
        <v>39</v>
      </c>
      <c r="AM11" s="103" t="n">
        <v>0.512820512820513</v>
      </c>
      <c r="AN11" s="107"/>
      <c r="AO11" s="42"/>
      <c r="AP11" s="43"/>
      <c r="AQ11" s="30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 t="n">
        <v>375</v>
      </c>
      <c r="AL12" s="43" t="n">
        <v>400</v>
      </c>
      <c r="AM12" s="103" t="n">
        <v>-0.0625</v>
      </c>
      <c r="AN12" s="107"/>
      <c r="AO12" s="42"/>
      <c r="AP12" s="43"/>
      <c r="AQ12" s="30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 t="n">
        <v>2375</v>
      </c>
      <c r="AL13" s="43" t="n">
        <v>2854</v>
      </c>
      <c r="AM13" s="103" t="n">
        <v>-0.167834618079888</v>
      </c>
      <c r="AN13" s="106"/>
      <c r="AO13" s="42"/>
      <c r="AP13" s="43"/>
      <c r="AQ13" s="30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 t="n">
        <v>2046</v>
      </c>
      <c r="AL14" s="43" t="n">
        <v>2478</v>
      </c>
      <c r="AM14" s="103" t="n">
        <v>-0.174334140435835</v>
      </c>
      <c r="AN14" s="109"/>
      <c r="AO14" s="42"/>
      <c r="AP14" s="43"/>
      <c r="AQ14" s="30"/>
      <c r="AR14" s="109"/>
      <c r="AS14" s="42"/>
      <c r="AT14" s="43"/>
      <c r="AU14" s="103"/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 t="n">
        <v>0</v>
      </c>
      <c r="J15" s="43" t="n">
        <v>0</v>
      </c>
      <c r="K15" s="103" t="s">
        <v>15</v>
      </c>
      <c r="L15" s="109"/>
      <c r="M15" s="42" t="n">
        <v>0</v>
      </c>
      <c r="N15" s="43" t="n">
        <v>0</v>
      </c>
      <c r="O15" s="103" t="s">
        <v>15</v>
      </c>
      <c r="P15" s="109"/>
      <c r="Q15" s="42" t="n">
        <v>0</v>
      </c>
      <c r="R15" s="43" t="n">
        <v>0</v>
      </c>
      <c r="S15" s="103" t="s">
        <v>15</v>
      </c>
      <c r="T15" s="109"/>
      <c r="U15" s="42" t="n">
        <v>0</v>
      </c>
      <c r="V15" s="43" t="n">
        <v>0</v>
      </c>
      <c r="W15" s="103" t="s">
        <v>15</v>
      </c>
      <c r="X15" s="109"/>
      <c r="Y15" s="42" t="n">
        <v>0</v>
      </c>
      <c r="Z15" s="43" t="n">
        <v>0</v>
      </c>
      <c r="AA15" s="103" t="s">
        <v>15</v>
      </c>
      <c r="AB15" s="109"/>
      <c r="AC15" s="42" t="n">
        <v>0</v>
      </c>
      <c r="AD15" s="43" t="n">
        <v>0</v>
      </c>
      <c r="AE15" s="103" t="s">
        <v>15</v>
      </c>
      <c r="AF15" s="109"/>
      <c r="AG15" s="42" t="n">
        <v>0</v>
      </c>
      <c r="AH15" s="43" t="n">
        <v>0</v>
      </c>
      <c r="AI15" s="103" t="s">
        <v>15</v>
      </c>
      <c r="AJ15" s="109"/>
      <c r="AK15" s="42" t="n">
        <v>0</v>
      </c>
      <c r="AL15" s="43" t="n">
        <v>0</v>
      </c>
      <c r="AM15" s="103" t="s">
        <v>15</v>
      </c>
      <c r="AN15" s="109"/>
      <c r="AO15" s="42"/>
      <c r="AP15" s="43"/>
      <c r="AQ15" s="30"/>
      <c r="AR15" s="109"/>
      <c r="AS15" s="42"/>
      <c r="AT15" s="43"/>
      <c r="AU15" s="103"/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 t="n">
        <v>329</v>
      </c>
      <c r="AL16" s="43" t="n">
        <v>376</v>
      </c>
      <c r="AM16" s="103" t="n">
        <v>-0.125</v>
      </c>
      <c r="AN16" s="110"/>
      <c r="AO16" s="42"/>
      <c r="AP16" s="43"/>
      <c r="AQ16" s="30"/>
      <c r="AR16" s="110"/>
      <c r="AS16" s="42"/>
      <c r="AT16" s="43"/>
      <c r="AU16" s="103"/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112" t="n">
        <v>1</v>
      </c>
      <c r="AL18" s="113" t="n">
        <v>1</v>
      </c>
      <c r="AM18" s="114" t="n">
        <v>0</v>
      </c>
      <c r="AN18" s="115"/>
      <c r="AO18" s="52"/>
      <c r="AP18" s="25"/>
      <c r="AQ18" s="53"/>
      <c r="AR18" s="115"/>
      <c r="AS18" s="112"/>
      <c r="AT18" s="113"/>
      <c r="AU18" s="114"/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51786269027648</v>
      </c>
      <c r="J19" s="117" t="n">
        <v>0.761791202967674</v>
      </c>
      <c r="K19" s="87" t="n">
        <v>-0.0100049339400252</v>
      </c>
      <c r="L19" s="31"/>
      <c r="M19" s="116" t="n">
        <v>0.746263910969793</v>
      </c>
      <c r="N19" s="117" t="n">
        <v>0.763749661338391</v>
      </c>
      <c r="O19" s="87" t="n">
        <v>-0.0174857503685975</v>
      </c>
      <c r="P19" s="31"/>
      <c r="Q19" s="116" t="n">
        <v>0.744448020598648</v>
      </c>
      <c r="R19" s="117" t="n">
        <v>0.764156129741616</v>
      </c>
      <c r="S19" s="87" t="n">
        <v>-0.0197081091429681</v>
      </c>
      <c r="T19" s="31"/>
      <c r="U19" s="116" t="n">
        <v>0.743414634146342</v>
      </c>
      <c r="V19" s="117" t="n">
        <v>0.764738753841855</v>
      </c>
      <c r="W19" s="87" t="n">
        <v>-0.0213241196955138</v>
      </c>
      <c r="X19" s="31"/>
      <c r="Y19" s="116" t="n">
        <v>0.74327868852459</v>
      </c>
      <c r="Z19" s="117" t="n">
        <v>0.762659123055163</v>
      </c>
      <c r="AA19" s="87" t="n">
        <v>-0.0193804345305726</v>
      </c>
      <c r="AB19" s="31"/>
      <c r="AC19" s="116" t="n">
        <v>0.74242928452579</v>
      </c>
      <c r="AD19" s="117" t="n">
        <v>0.760389796503296</v>
      </c>
      <c r="AE19" s="87" t="n">
        <v>-0.0179605119775057</v>
      </c>
      <c r="AF19" s="31"/>
      <c r="AG19" s="116" t="n">
        <v>0.741576819407008</v>
      </c>
      <c r="AH19" s="117" t="n">
        <v>0.761267810410003</v>
      </c>
      <c r="AI19" s="87" t="n">
        <v>-0.0196909910029949</v>
      </c>
      <c r="AJ19" s="31"/>
      <c r="AK19" s="116" t="n">
        <v>0.737890759189282</v>
      </c>
      <c r="AL19" s="117" t="n">
        <v>0.759870359457867</v>
      </c>
      <c r="AM19" s="87" t="n">
        <v>-0.0219796002685848</v>
      </c>
      <c r="AN19" s="31"/>
      <c r="AO19" s="54"/>
      <c r="AP19" s="55"/>
      <c r="AQ19" s="4"/>
      <c r="AR19" s="31"/>
      <c r="AS19" s="116"/>
      <c r="AT19" s="117"/>
      <c r="AU19" s="87"/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6393289841566</v>
      </c>
      <c r="J20" s="103" t="n">
        <v>0.010863804981452</v>
      </c>
      <c r="K20" s="87" t="n">
        <v>0.00777552400270453</v>
      </c>
      <c r="L20" s="31"/>
      <c r="M20" s="118" t="n">
        <v>0.0190779014308426</v>
      </c>
      <c r="N20" s="103" t="n">
        <v>0.0111081007856949</v>
      </c>
      <c r="O20" s="87" t="n">
        <v>0.00796980064514767</v>
      </c>
      <c r="P20" s="31"/>
      <c r="Q20" s="118" t="n">
        <v>0.019311232700354</v>
      </c>
      <c r="R20" s="103" t="n">
        <v>0.0107201759208356</v>
      </c>
      <c r="S20" s="87" t="n">
        <v>0.00859105677951842</v>
      </c>
      <c r="T20" s="31"/>
      <c r="U20" s="118" t="n">
        <v>0.0195121951219512</v>
      </c>
      <c r="V20" s="103" t="n">
        <v>0.010896898575021</v>
      </c>
      <c r="W20" s="87" t="n">
        <v>0.00861529654693027</v>
      </c>
      <c r="X20" s="31"/>
      <c r="Y20" s="118" t="n">
        <v>0.019344262295082</v>
      </c>
      <c r="Z20" s="103" t="n">
        <v>0.011032531824611</v>
      </c>
      <c r="AA20" s="87" t="n">
        <v>0.00831173047047094</v>
      </c>
      <c r="AB20" s="31"/>
      <c r="AC20" s="118" t="n">
        <v>0.0196339434276206</v>
      </c>
      <c r="AD20" s="103" t="n">
        <v>0.0117512181140728</v>
      </c>
      <c r="AE20" s="87" t="n">
        <v>0.00788272531354783</v>
      </c>
      <c r="AF20" s="31"/>
      <c r="AG20" s="118" t="n">
        <v>0.0198787061994609</v>
      </c>
      <c r="AH20" s="103" t="n">
        <v>0.0119220703692934</v>
      </c>
      <c r="AI20" s="87" t="n">
        <v>0.00795663583016752</v>
      </c>
      <c r="AJ20" s="31"/>
      <c r="AK20" s="118" t="n">
        <v>0.0202679491583648</v>
      </c>
      <c r="AL20" s="103" t="n">
        <v>0.0114908662345315</v>
      </c>
      <c r="AM20" s="87" t="n">
        <v>0.0087770829238333</v>
      </c>
      <c r="AN20" s="31"/>
      <c r="AO20" s="56"/>
      <c r="AP20" s="30"/>
      <c r="AQ20" s="4"/>
      <c r="AR20" s="31"/>
      <c r="AS20" s="118"/>
      <c r="AT20" s="103"/>
      <c r="AU20" s="87"/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29574401988195</v>
      </c>
      <c r="J21" s="103" t="n">
        <v>0.227344992050874</v>
      </c>
      <c r="K21" s="87" t="n">
        <v>0.00222940993732068</v>
      </c>
      <c r="L21" s="31"/>
      <c r="M21" s="118" t="n">
        <v>0.234658187599364</v>
      </c>
      <c r="N21" s="103" t="n">
        <v>0.225142237875914</v>
      </c>
      <c r="O21" s="87" t="n">
        <v>0.00951594972344969</v>
      </c>
      <c r="P21" s="31"/>
      <c r="Q21" s="118" t="n">
        <v>0.236240746700998</v>
      </c>
      <c r="R21" s="103" t="n">
        <v>0.225123694337548</v>
      </c>
      <c r="S21" s="87" t="n">
        <v>0.0111170523634496</v>
      </c>
      <c r="T21" s="31"/>
      <c r="U21" s="118" t="n">
        <v>0.237073170731707</v>
      </c>
      <c r="V21" s="103" t="n">
        <v>0.224364347583124</v>
      </c>
      <c r="W21" s="87" t="n">
        <v>0.0127088231485835</v>
      </c>
      <c r="X21" s="31"/>
      <c r="Y21" s="118" t="n">
        <v>0.237377049180328</v>
      </c>
      <c r="Z21" s="103" t="n">
        <v>0.226308345120226</v>
      </c>
      <c r="AA21" s="87" t="n">
        <v>0.0110687040601016</v>
      </c>
      <c r="AB21" s="31"/>
      <c r="AC21" s="118" t="n">
        <v>0.237936772046589</v>
      </c>
      <c r="AD21" s="103" t="n">
        <v>0.227858985382631</v>
      </c>
      <c r="AE21" s="87" t="n">
        <v>0.0100777866639579</v>
      </c>
      <c r="AF21" s="31"/>
      <c r="AG21" s="118" t="n">
        <v>0.238544474393531</v>
      </c>
      <c r="AH21" s="103" t="n">
        <v>0.226810119220704</v>
      </c>
      <c r="AI21" s="87" t="n">
        <v>0.0117343551728273</v>
      </c>
      <c r="AJ21" s="31"/>
      <c r="AK21" s="118" t="n">
        <v>0.241841291652353</v>
      </c>
      <c r="AL21" s="103" t="n">
        <v>0.228638774307602</v>
      </c>
      <c r="AM21" s="87" t="n">
        <v>0.0132025173447515</v>
      </c>
      <c r="AN21" s="31"/>
      <c r="AO21" s="56"/>
      <c r="AP21" s="30"/>
      <c r="AQ21" s="4"/>
      <c r="AR21" s="31"/>
      <c r="AS21" s="118"/>
      <c r="AT21" s="103"/>
      <c r="AU21" s="87"/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8375271823548</v>
      </c>
      <c r="J22" s="120" t="n">
        <v>0.153418124006359</v>
      </c>
      <c r="K22" s="83" t="n">
        <v>0.0149571478171884</v>
      </c>
      <c r="L22" s="44"/>
      <c r="M22" s="119" t="n">
        <v>0.171701112877583</v>
      </c>
      <c r="N22" s="120" t="n">
        <v>0.151178542400434</v>
      </c>
      <c r="O22" s="83" t="n">
        <v>0.02052257047715</v>
      </c>
      <c r="P22" s="44"/>
      <c r="Q22" s="119" t="n">
        <v>0.173479240424847</v>
      </c>
      <c r="R22" s="120" t="n">
        <v>0.151731720725673</v>
      </c>
      <c r="S22" s="83" t="n">
        <v>0.0217475196991737</v>
      </c>
      <c r="T22" s="44"/>
      <c r="U22" s="119" t="n">
        <v>0.175284552845528</v>
      </c>
      <c r="V22" s="120" t="n">
        <v>0.151718357082984</v>
      </c>
      <c r="W22" s="83" t="n">
        <v>0.0235661957625444</v>
      </c>
      <c r="X22" s="44"/>
      <c r="Y22" s="119" t="n">
        <v>0.175737704918033</v>
      </c>
      <c r="Z22" s="120" t="n">
        <v>0.152758132956153</v>
      </c>
      <c r="AA22" s="83" t="n">
        <v>0.02297957196188</v>
      </c>
      <c r="AB22" s="44"/>
      <c r="AC22" s="119" t="n">
        <v>0.178036605657238</v>
      </c>
      <c r="AD22" s="120" t="n">
        <v>0.155345371166523</v>
      </c>
      <c r="AE22" s="83" t="n">
        <v>0.0226912344907146</v>
      </c>
      <c r="AF22" s="44"/>
      <c r="AG22" s="119" t="n">
        <v>0.180592991913747</v>
      </c>
      <c r="AH22" s="120" t="n">
        <v>0.157894736842105</v>
      </c>
      <c r="AI22" s="83" t="n">
        <v>0.0226982550716414</v>
      </c>
      <c r="AJ22" s="44"/>
      <c r="AK22" s="119" t="n">
        <v>0.184129165235314</v>
      </c>
      <c r="AL22" s="120" t="n">
        <v>0.159104301708898</v>
      </c>
      <c r="AM22" s="83" t="n">
        <v>0.0250248635264163</v>
      </c>
      <c r="AN22" s="44"/>
      <c r="AO22" s="119"/>
      <c r="AP22" s="120"/>
      <c r="AQ22" s="83"/>
      <c r="AR22" s="44"/>
      <c r="AS22" s="119"/>
      <c r="AT22" s="120"/>
      <c r="AU22" s="83"/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74438687392055</v>
      </c>
      <c r="K23" s="87" t="n">
        <v>0.0100631576263949</v>
      </c>
      <c r="L23" s="121"/>
      <c r="M23" s="118" t="n">
        <v>0.181481481481482</v>
      </c>
      <c r="N23" s="103" t="n">
        <v>0.181003584229391</v>
      </c>
      <c r="O23" s="87" t="n">
        <v>0.000477897252090825</v>
      </c>
      <c r="P23" s="121"/>
      <c r="Q23" s="118" t="n">
        <v>0.181818181818182</v>
      </c>
      <c r="R23" s="103" t="n">
        <v>0.181159420289855</v>
      </c>
      <c r="S23" s="87" t="n">
        <v>0.000658761528326751</v>
      </c>
      <c r="T23" s="121"/>
      <c r="U23" s="118" t="n">
        <v>0.183673469387755</v>
      </c>
      <c r="V23" s="103" t="n">
        <v>0.186003683241252</v>
      </c>
      <c r="W23" s="87" t="n">
        <v>-0.00233021385349719</v>
      </c>
      <c r="X23" s="121"/>
      <c r="Y23" s="118" t="n">
        <v>0.186567164179105</v>
      </c>
      <c r="Z23" s="103" t="n">
        <v>0.187037037037037</v>
      </c>
      <c r="AA23" s="87" t="n">
        <v>-0.000469872857932541</v>
      </c>
      <c r="AB23" s="121"/>
      <c r="AC23" s="118" t="n">
        <v>0.188785046728972</v>
      </c>
      <c r="AD23" s="103" t="n">
        <v>0.186346863468635</v>
      </c>
      <c r="AE23" s="87" t="n">
        <v>0.00243818326033726</v>
      </c>
      <c r="AF23" s="121"/>
      <c r="AG23" s="118" t="n">
        <v>0.190298507462687</v>
      </c>
      <c r="AH23" s="103" t="n">
        <v>0.186003683241252</v>
      </c>
      <c r="AI23" s="87" t="n">
        <v>0.00429482422143426</v>
      </c>
      <c r="AJ23" s="121"/>
      <c r="AK23" s="118" t="n">
        <v>0.190298507462687</v>
      </c>
      <c r="AL23" s="103" t="n">
        <v>0.187037037037037</v>
      </c>
      <c r="AM23" s="87" t="n">
        <v>0.00326147042564953</v>
      </c>
      <c r="AN23" s="121"/>
      <c r="AO23" s="56"/>
      <c r="AP23" s="30"/>
      <c r="AQ23" s="4"/>
      <c r="AR23" s="121"/>
      <c r="AS23" s="118"/>
      <c r="AT23" s="103"/>
      <c r="AU23" s="87"/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0708117443868739</v>
      </c>
      <c r="K24" s="87" t="n">
        <v>0.0398893626241962</v>
      </c>
      <c r="L24" s="121"/>
      <c r="M24" s="118" t="n">
        <v>0.111111111111111</v>
      </c>
      <c r="N24" s="103" t="n">
        <v>0.0734767025089606</v>
      </c>
      <c r="O24" s="87" t="n">
        <v>0.0376344086021505</v>
      </c>
      <c r="P24" s="121"/>
      <c r="Q24" s="118" t="n">
        <v>0.111317254174397</v>
      </c>
      <c r="R24" s="103" t="n">
        <v>0.0706521739130435</v>
      </c>
      <c r="S24" s="87" t="n">
        <v>0.0406650802613536</v>
      </c>
      <c r="T24" s="121"/>
      <c r="U24" s="118" t="n">
        <v>0.111317254174397</v>
      </c>
      <c r="V24" s="103" t="n">
        <v>0.0718232044198895</v>
      </c>
      <c r="W24" s="87" t="n">
        <v>0.0394940497545075</v>
      </c>
      <c r="X24" s="121"/>
      <c r="Y24" s="118" t="n">
        <v>0.110074626865672</v>
      </c>
      <c r="Z24" s="103" t="n">
        <v>0.0722222222222222</v>
      </c>
      <c r="AA24" s="87" t="n">
        <v>0.0378524046434494</v>
      </c>
      <c r="AB24" s="121"/>
      <c r="AC24" s="118" t="n">
        <v>0.110280373831776</v>
      </c>
      <c r="AD24" s="103" t="n">
        <v>0.0756457564575646</v>
      </c>
      <c r="AE24" s="87" t="n">
        <v>0.0346346173742111</v>
      </c>
      <c r="AF24" s="121"/>
      <c r="AG24" s="118" t="n">
        <v>0.110074626865672</v>
      </c>
      <c r="AH24" s="103" t="n">
        <v>0.0755064456721915</v>
      </c>
      <c r="AI24" s="87" t="n">
        <v>0.0345681811934801</v>
      </c>
      <c r="AJ24" s="121"/>
      <c r="AK24" s="118" t="n">
        <v>0.110074626865672</v>
      </c>
      <c r="AL24" s="103" t="n">
        <v>0.0722222222222222</v>
      </c>
      <c r="AM24" s="87" t="n">
        <v>0.0378524046434494</v>
      </c>
      <c r="AN24" s="121"/>
      <c r="AO24" s="56"/>
      <c r="AP24" s="30"/>
      <c r="AQ24" s="4"/>
      <c r="AR24" s="121"/>
      <c r="AS24" s="118"/>
      <c r="AT24" s="103"/>
      <c r="AU24" s="87"/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54749568221071</v>
      </c>
      <c r="K25" s="87" t="n">
        <v>-0.0499525202505912</v>
      </c>
      <c r="L25" s="121"/>
      <c r="M25" s="118" t="n">
        <v>0.707407407407407</v>
      </c>
      <c r="N25" s="103" t="n">
        <v>0.745519713261649</v>
      </c>
      <c r="O25" s="87" t="n">
        <v>-0.0381123058542414</v>
      </c>
      <c r="P25" s="121"/>
      <c r="Q25" s="118" t="n">
        <v>0.706864564007421</v>
      </c>
      <c r="R25" s="103" t="n">
        <v>0.748188405797101</v>
      </c>
      <c r="S25" s="87" t="n">
        <v>-0.0413238417896803</v>
      </c>
      <c r="T25" s="121"/>
      <c r="U25" s="118" t="n">
        <v>0.705009276437848</v>
      </c>
      <c r="V25" s="103" t="n">
        <v>0.742173112338858</v>
      </c>
      <c r="W25" s="87" t="n">
        <v>-0.0371638359010104</v>
      </c>
      <c r="X25" s="121"/>
      <c r="Y25" s="118" t="n">
        <v>0.703358208955224</v>
      </c>
      <c r="Z25" s="103" t="n">
        <v>0.740740740740741</v>
      </c>
      <c r="AA25" s="87" t="n">
        <v>-0.0373825317855169</v>
      </c>
      <c r="AB25" s="121"/>
      <c r="AC25" s="118" t="n">
        <v>0.700934579439252</v>
      </c>
      <c r="AD25" s="103" t="n">
        <v>0.738007380073801</v>
      </c>
      <c r="AE25" s="87" t="n">
        <v>-0.0370728006345484</v>
      </c>
      <c r="AF25" s="121"/>
      <c r="AG25" s="118" t="n">
        <v>0.699626865671642</v>
      </c>
      <c r="AH25" s="103" t="n">
        <v>0.738489871086556</v>
      </c>
      <c r="AI25" s="87" t="n">
        <v>-0.0388630054149144</v>
      </c>
      <c r="AJ25" s="121"/>
      <c r="AK25" s="118" t="n">
        <v>0.699626865671642</v>
      </c>
      <c r="AL25" s="103" t="n">
        <v>0.740740740740741</v>
      </c>
      <c r="AM25" s="87" t="n">
        <v>-0.0411138750690989</v>
      </c>
      <c r="AN25" s="121"/>
      <c r="AO25" s="56"/>
      <c r="AP25" s="30"/>
      <c r="AQ25" s="4"/>
      <c r="AR25" s="121"/>
      <c r="AS25" s="118"/>
      <c r="AT25" s="103"/>
      <c r="AU25" s="87"/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1624728176452</v>
      </c>
      <c r="J26" s="120" t="n">
        <v>0.846581875993641</v>
      </c>
      <c r="K26" s="83" t="n">
        <v>-0.0149571478171884</v>
      </c>
      <c r="L26" s="44"/>
      <c r="M26" s="119" t="n">
        <v>0.828298887122417</v>
      </c>
      <c r="N26" s="120" t="n">
        <v>0.848821457599567</v>
      </c>
      <c r="O26" s="83" t="n">
        <v>-0.02052257047715</v>
      </c>
      <c r="P26" s="44"/>
      <c r="Q26" s="119" t="n">
        <v>0.826520759575153</v>
      </c>
      <c r="R26" s="120" t="n">
        <v>0.848268279274327</v>
      </c>
      <c r="S26" s="83" t="n">
        <v>-0.0217475196991737</v>
      </c>
      <c r="T26" s="44"/>
      <c r="U26" s="119" t="n">
        <v>0.824715447154472</v>
      </c>
      <c r="V26" s="120" t="n">
        <v>0.848281642917016</v>
      </c>
      <c r="W26" s="83" t="n">
        <v>-0.0235661957625444</v>
      </c>
      <c r="X26" s="44"/>
      <c r="Y26" s="119" t="n">
        <v>0.824262295081967</v>
      </c>
      <c r="Z26" s="120" t="n">
        <v>0.847241867043847</v>
      </c>
      <c r="AA26" s="83" t="n">
        <v>-0.0229795719618801</v>
      </c>
      <c r="AB26" s="44"/>
      <c r="AC26" s="119" t="n">
        <v>0.821963394342762</v>
      </c>
      <c r="AD26" s="120" t="n">
        <v>0.844654628833477</v>
      </c>
      <c r="AE26" s="83" t="n">
        <v>-0.0226912344907145</v>
      </c>
      <c r="AF26" s="44"/>
      <c r="AG26" s="119" t="n">
        <v>0.819407008086253</v>
      </c>
      <c r="AH26" s="120" t="n">
        <v>0.842105263157895</v>
      </c>
      <c r="AI26" s="83" t="n">
        <v>-0.0226982550716414</v>
      </c>
      <c r="AJ26" s="44"/>
      <c r="AK26" s="119" t="n">
        <v>0.815870834764686</v>
      </c>
      <c r="AL26" s="120" t="n">
        <v>0.840895698291102</v>
      </c>
      <c r="AM26" s="83" t="n">
        <v>-0.0250248635264162</v>
      </c>
      <c r="AN26" s="44"/>
      <c r="AO26" s="119"/>
      <c r="AP26" s="120"/>
      <c r="AQ26" s="83"/>
      <c r="AR26" s="44"/>
      <c r="AS26" s="119"/>
      <c r="AT26" s="120"/>
      <c r="AU26" s="83"/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6641763167725</v>
      </c>
      <c r="J27" s="103" t="n">
        <v>0.868231611893584</v>
      </c>
      <c r="K27" s="87" t="n">
        <v>-0.00158984872585877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118" t="n">
        <v>0.861473684210526</v>
      </c>
      <c r="AL27" s="103" t="n">
        <v>0.868255080588648</v>
      </c>
      <c r="AM27" s="87" t="n">
        <v>-0.00678139637812125</v>
      </c>
      <c r="AN27" s="121"/>
      <c r="AO27" s="56"/>
      <c r="AP27" s="30"/>
      <c r="AQ27" s="4"/>
      <c r="AR27" s="121"/>
      <c r="AS27" s="118"/>
      <c r="AT27" s="103"/>
      <c r="AU27" s="87"/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118" t="n">
        <v>0</v>
      </c>
      <c r="AL28" s="103" t="n">
        <v>0</v>
      </c>
      <c r="AM28" s="87" t="n">
        <v>0</v>
      </c>
      <c r="AN28" s="121"/>
      <c r="AO28" s="56"/>
      <c r="AP28" s="30"/>
      <c r="AQ28" s="4"/>
      <c r="AR28" s="121"/>
      <c r="AS28" s="118"/>
      <c r="AT28" s="103"/>
      <c r="AU28" s="87"/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3358236832275</v>
      </c>
      <c r="J29" s="103" t="n">
        <v>0.131768388106416</v>
      </c>
      <c r="K29" s="87" t="n">
        <v>0.00158984872585866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118" t="n">
        <v>0.138526315789474</v>
      </c>
      <c r="AL29" s="103" t="n">
        <v>0.131744919411353</v>
      </c>
      <c r="AM29" s="87" t="n">
        <v>0.0067813963781212</v>
      </c>
      <c r="AN29" s="121"/>
      <c r="AO29" s="56"/>
      <c r="AP29" s="30"/>
      <c r="AQ29" s="4"/>
      <c r="AR29" s="121"/>
      <c r="AS29" s="118"/>
      <c r="AT29" s="103"/>
      <c r="AU29" s="87"/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9:AL16 AK22:AM22 AK26:AM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225</v>
      </c>
      <c r="AP1" s="126"/>
      <c r="AQ1" s="126"/>
      <c r="AS1" s="126" t="s">
        <v>226</v>
      </c>
      <c r="AT1" s="126"/>
      <c r="AU1" s="126"/>
      <c r="AW1" s="126" t="s">
        <v>227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8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 t="n">
        <v>2027</v>
      </c>
      <c r="AL5" s="99" t="n">
        <v>2041</v>
      </c>
      <c r="AM5" s="137" t="n">
        <v>-0.006859382655561</v>
      </c>
      <c r="AN5" s="113"/>
      <c r="AO5" s="98"/>
      <c r="AP5" s="99"/>
      <c r="AQ5" s="137"/>
      <c r="AR5" s="113"/>
      <c r="AS5" s="98"/>
      <c r="AT5" s="99"/>
      <c r="AU5" s="137"/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 t="n">
        <v>399</v>
      </c>
      <c r="AL6" s="102" t="n">
        <v>425</v>
      </c>
      <c r="AM6" s="142" t="n">
        <v>-0.0611764705882353</v>
      </c>
      <c r="AN6" s="143"/>
      <c r="AO6" s="101"/>
      <c r="AP6" s="102"/>
      <c r="AQ6" s="142"/>
      <c r="AR6" s="143"/>
      <c r="AS6" s="101"/>
      <c r="AT6" s="102"/>
      <c r="AU6" s="142"/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 t="n">
        <v>1628</v>
      </c>
      <c r="AL8" s="105" t="n">
        <v>1616</v>
      </c>
      <c r="AM8" s="142" t="n">
        <v>0.00742574257425743</v>
      </c>
      <c r="AN8" s="143"/>
      <c r="AO8" s="104"/>
      <c r="AP8" s="105"/>
      <c r="AQ8" s="142"/>
      <c r="AR8" s="143"/>
      <c r="AS8" s="104"/>
      <c r="AT8" s="105"/>
      <c r="AU8" s="142"/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9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 t="n">
        <v>1</v>
      </c>
      <c r="AL10" s="113" t="n">
        <v>1</v>
      </c>
      <c r="AM10" s="114" t="n">
        <v>0</v>
      </c>
      <c r="AN10" s="113"/>
      <c r="AO10" s="112"/>
      <c r="AP10" s="113"/>
      <c r="AQ10" s="114"/>
      <c r="AR10" s="113"/>
      <c r="AS10" s="112"/>
      <c r="AT10" s="113"/>
      <c r="AU10" s="114"/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 t="n">
        <v>0.196842624568328</v>
      </c>
      <c r="AL11" s="117" t="n">
        <v>0.208231259186673</v>
      </c>
      <c r="AM11" s="87" t="n">
        <v>-0.0113886346183456</v>
      </c>
      <c r="AN11" s="143"/>
      <c r="AO11" s="116"/>
      <c r="AP11" s="117"/>
      <c r="AQ11" s="87"/>
      <c r="AR11" s="143"/>
      <c r="AS11" s="116"/>
      <c r="AT11" s="117"/>
      <c r="AU11" s="87"/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 t="n">
        <v>0.803157375431672</v>
      </c>
      <c r="AL13" s="103" t="n">
        <v>0.791768740813327</v>
      </c>
      <c r="AM13" s="87" t="n">
        <v>0.0113886346183456</v>
      </c>
      <c r="AN13" s="143"/>
      <c r="AO13" s="118"/>
      <c r="AP13" s="103"/>
      <c r="AQ13" s="87"/>
      <c r="AR13" s="143"/>
      <c r="AS13" s="118"/>
      <c r="AT13" s="103"/>
      <c r="AU13" s="87"/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K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2-10T0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