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247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-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</v>
      </c>
      <c r="B5" s="21"/>
      <c r="C5" s="21"/>
      <c r="D5" s="21"/>
      <c r="E5" s="22" t="n">
        <v>13169914.5188125</v>
      </c>
      <c r="F5" s="23" t="n">
        <v>11863948.3707012</v>
      </c>
      <c r="G5" s="24" t="n">
        <v>0.110078542767139</v>
      </c>
      <c r="H5" s="25"/>
      <c r="I5" s="22" t="n">
        <v>13355945.7973307</v>
      </c>
      <c r="J5" s="23" t="n">
        <v>12049201.8197115</v>
      </c>
      <c r="K5" s="24" t="n">
        <v>0.108450667286645</v>
      </c>
      <c r="L5" s="25"/>
      <c r="M5" s="22" t="n">
        <v>13206581.9625895</v>
      </c>
      <c r="N5" s="23" t="n">
        <v>11790793.3677244</v>
      </c>
      <c r="O5" s="24" t="n">
        <v>0.120075770197164</v>
      </c>
      <c r="P5" s="25"/>
      <c r="Q5" s="22" t="n">
        <v>13295555.5779647</v>
      </c>
      <c r="R5" s="23" t="n">
        <v>12216323.326988</v>
      </c>
      <c r="S5" s="24" t="n">
        <v>0.088343458345805</v>
      </c>
      <c r="T5" s="25"/>
      <c r="U5" s="22" t="n">
        <v>13397445.5042356</v>
      </c>
      <c r="V5" s="23" t="n">
        <v>12221736.9187108</v>
      </c>
      <c r="W5" s="24" t="n">
        <v>0.0961981585223621</v>
      </c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3833546.05355</v>
      </c>
      <c r="F6" s="29" t="n">
        <v>3372482.764408</v>
      </c>
      <c r="G6" s="30" t="n">
        <v>0.136713312224424</v>
      </c>
      <c r="H6" s="31"/>
      <c r="I6" s="28" t="n">
        <v>3882537.789264</v>
      </c>
      <c r="J6" s="29" t="n">
        <v>3412175.059338</v>
      </c>
      <c r="K6" s="30" t="n">
        <v>0.137848358230851</v>
      </c>
      <c r="L6" s="31"/>
      <c r="M6" s="28" t="n">
        <v>3905198.202041</v>
      </c>
      <c r="N6" s="29" t="n">
        <v>3434133.72812</v>
      </c>
      <c r="O6" s="30" t="n">
        <v>0.137171266821599</v>
      </c>
      <c r="P6" s="31"/>
      <c r="Q6" s="28" t="n">
        <v>3941449.35159</v>
      </c>
      <c r="R6" s="29" t="n">
        <v>3459074.546976</v>
      </c>
      <c r="S6" s="30" t="n">
        <v>0.139451982911355</v>
      </c>
      <c r="T6" s="31"/>
      <c r="U6" s="28" t="n">
        <v>3956006.778784</v>
      </c>
      <c r="V6" s="29" t="n">
        <v>3498574.397878</v>
      </c>
      <c r="W6" s="30" t="n">
        <v>0.130748221670932</v>
      </c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2" t="n">
        <v>1279523.731663</v>
      </c>
      <c r="F7" s="33" t="n">
        <v>1066406.14527862</v>
      </c>
      <c r="G7" s="30" t="n">
        <v>0.19984654751657</v>
      </c>
      <c r="H7" s="31"/>
      <c r="I7" s="32" t="n">
        <v>1280077.080314</v>
      </c>
      <c r="J7" s="33" t="n">
        <v>1085391.685855</v>
      </c>
      <c r="K7" s="30" t="n">
        <v>0.179368791005286</v>
      </c>
      <c r="L7" s="31"/>
      <c r="M7" s="32" t="n">
        <v>1341853.884616</v>
      </c>
      <c r="N7" s="33" t="n">
        <v>1125815.389624</v>
      </c>
      <c r="O7" s="30" t="n">
        <v>0.191895133947452</v>
      </c>
      <c r="P7" s="31"/>
      <c r="Q7" s="32" t="n">
        <v>1349402.392742</v>
      </c>
      <c r="R7" s="33" t="n">
        <v>1134653.429088</v>
      </c>
      <c r="S7" s="30" t="n">
        <v>0.189263926894936</v>
      </c>
      <c r="T7" s="31"/>
      <c r="U7" s="32" t="n">
        <v>1350672.134392</v>
      </c>
      <c r="V7" s="33" t="n">
        <v>1152720.097057</v>
      </c>
      <c r="W7" s="30" t="n">
        <v>0.171726022510052</v>
      </c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2" t="n">
        <v>8056844.73359951</v>
      </c>
      <c r="F8" s="33" t="n">
        <v>7425059.46101455</v>
      </c>
      <c r="G8" s="30" t="n">
        <v>0.0850882441955073</v>
      </c>
      <c r="H8" s="31"/>
      <c r="I8" s="32" t="n">
        <v>8193330.92775271</v>
      </c>
      <c r="J8" s="33" t="n">
        <v>7551635.07451855</v>
      </c>
      <c r="K8" s="30" t="n">
        <v>0.0849744256577546</v>
      </c>
      <c r="L8" s="31"/>
      <c r="M8" s="32" t="n">
        <v>7959529.87593247</v>
      </c>
      <c r="N8" s="33" t="n">
        <v>7230844.24998036</v>
      </c>
      <c r="O8" s="30" t="n">
        <v>0.100774626137756</v>
      </c>
      <c r="P8" s="31"/>
      <c r="Q8" s="32" t="n">
        <v>8004703.83363267</v>
      </c>
      <c r="R8" s="33" t="n">
        <v>7622595.35092402</v>
      </c>
      <c r="S8" s="30" t="n">
        <v>0.0501283965785133</v>
      </c>
      <c r="T8" s="31"/>
      <c r="U8" s="32" t="n">
        <v>8090766.59105957</v>
      </c>
      <c r="V8" s="33" t="n">
        <v>7570442.42377582</v>
      </c>
      <c r="W8" s="30" t="n">
        <v>0.0687310117635416</v>
      </c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5</v>
      </c>
      <c r="C10" s="34"/>
      <c r="D10" s="34"/>
      <c r="E10" s="35" t="n">
        <v>6588506.63174181</v>
      </c>
      <c r="F10" s="36" t="n">
        <v>6114816.82835</v>
      </c>
      <c r="G10" s="37" t="n">
        <v>0.0774659023628728</v>
      </c>
      <c r="H10" s="38"/>
      <c r="I10" s="35" t="n">
        <v>6659720.67306081</v>
      </c>
      <c r="J10" s="36" t="n">
        <v>6179563.865708</v>
      </c>
      <c r="K10" s="37" t="n">
        <v>0.0777007597603006</v>
      </c>
      <c r="L10" s="38"/>
      <c r="M10" s="35" t="n">
        <v>6601894.15447467</v>
      </c>
      <c r="N10" s="36" t="n">
        <v>6188092.48441</v>
      </c>
      <c r="O10" s="37" t="n">
        <v>0.0668706343848581</v>
      </c>
      <c r="P10" s="38"/>
      <c r="Q10" s="35" t="n">
        <v>6626040.82776367</v>
      </c>
      <c r="R10" s="36" t="n">
        <v>6208435.18277</v>
      </c>
      <c r="S10" s="37" t="n">
        <v>0.0672642353024211</v>
      </c>
      <c r="T10" s="38"/>
      <c r="U10" s="35" t="n">
        <v>6645501.79144367</v>
      </c>
      <c r="V10" s="36" t="n">
        <v>6252886.584223</v>
      </c>
      <c r="W10" s="37" t="n">
        <v>0.0627894336371459</v>
      </c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26</v>
      </c>
      <c r="D11" s="2" t="s">
        <v>22</v>
      </c>
      <c r="E11" s="28" t="n">
        <v>3508242.764888</v>
      </c>
      <c r="F11" s="29" t="n">
        <v>3104290.698392</v>
      </c>
      <c r="G11" s="30" t="n">
        <v>0.130127009917352</v>
      </c>
      <c r="H11" s="31"/>
      <c r="I11" s="28" t="n">
        <v>3552323.89646</v>
      </c>
      <c r="J11" s="29" t="n">
        <v>3139762.823011</v>
      </c>
      <c r="K11" s="30" t="n">
        <v>0.131398801981278</v>
      </c>
      <c r="L11" s="31"/>
      <c r="M11" s="28" t="n">
        <v>3569107.402555</v>
      </c>
      <c r="N11" s="29" t="n">
        <v>3158339.625535</v>
      </c>
      <c r="O11" s="30" t="n">
        <v>0.130058139947637</v>
      </c>
      <c r="P11" s="31"/>
      <c r="Q11" s="28" t="n">
        <v>3605194.391989</v>
      </c>
      <c r="R11" s="29" t="n">
        <v>3181021.912057</v>
      </c>
      <c r="S11" s="30" t="n">
        <v>0.133344721180405</v>
      </c>
      <c r="T11" s="31"/>
      <c r="U11" s="28" t="n">
        <v>3618705.567706</v>
      </c>
      <c r="V11" s="29" t="n">
        <v>3212399.312878</v>
      </c>
      <c r="W11" s="30" t="n">
        <v>0.126480619392235</v>
      </c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26</v>
      </c>
      <c r="D12" s="2" t="s">
        <v>23</v>
      </c>
      <c r="E12" s="32" t="n">
        <v>194093.658909</v>
      </c>
      <c r="F12" s="33" t="n">
        <v>195725.012583</v>
      </c>
      <c r="G12" s="30" t="n">
        <v>-0.00833492690827246</v>
      </c>
      <c r="H12" s="31"/>
      <c r="I12" s="32" t="n">
        <v>194429.491085</v>
      </c>
      <c r="J12" s="33" t="n">
        <v>194903.92897</v>
      </c>
      <c r="K12" s="30" t="n">
        <v>-0.00243421406385819</v>
      </c>
      <c r="L12" s="31"/>
      <c r="M12" s="32" t="n">
        <v>193610.667822</v>
      </c>
      <c r="N12" s="33" t="n">
        <v>194850.355015</v>
      </c>
      <c r="O12" s="30" t="n">
        <v>-0.00636225267798233</v>
      </c>
      <c r="P12" s="31"/>
      <c r="Q12" s="32" t="n">
        <v>195643.786737</v>
      </c>
      <c r="R12" s="33" t="n">
        <v>194193.299249</v>
      </c>
      <c r="S12" s="30" t="n">
        <v>0.00746929731154178</v>
      </c>
      <c r="T12" s="31"/>
      <c r="U12" s="32" t="n">
        <v>197854.265965</v>
      </c>
      <c r="V12" s="33" t="n">
        <v>193842.122879</v>
      </c>
      <c r="W12" s="30" t="n">
        <v>0.0206979939468804</v>
      </c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26</v>
      </c>
      <c r="D13" s="2" t="s">
        <v>24</v>
      </c>
      <c r="E13" s="32" t="n">
        <v>2886170.20794481</v>
      </c>
      <c r="F13" s="33" t="n">
        <v>2814801.117375</v>
      </c>
      <c r="G13" s="30" t="n">
        <v>0.0253549318739679</v>
      </c>
      <c r="H13" s="31"/>
      <c r="I13" s="32" t="n">
        <v>2912967.28551581</v>
      </c>
      <c r="J13" s="33" t="n">
        <v>2844897.113727</v>
      </c>
      <c r="K13" s="30" t="n">
        <v>0.0239271119719461</v>
      </c>
      <c r="L13" s="31"/>
      <c r="M13" s="32" t="n">
        <v>2839176.08409767</v>
      </c>
      <c r="N13" s="33" t="n">
        <v>2834902.50386</v>
      </c>
      <c r="O13" s="30" t="n">
        <v>0.00150748755269395</v>
      </c>
      <c r="P13" s="31"/>
      <c r="Q13" s="32" t="n">
        <v>2825202.64903767</v>
      </c>
      <c r="R13" s="33" t="n">
        <v>2833219.971464</v>
      </c>
      <c r="S13" s="30" t="n">
        <v>-0.00282975642804965</v>
      </c>
      <c r="T13" s="31"/>
      <c r="U13" s="32" t="n">
        <v>2828941.95777267</v>
      </c>
      <c r="V13" s="33" t="n">
        <v>2846645.148466</v>
      </c>
      <c r="W13" s="30" t="n">
        <v>-0.00621896645701325</v>
      </c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27</v>
      </c>
      <c r="E14" s="42" t="n">
        <v>4301034.21429681</v>
      </c>
      <c r="F14" s="43" t="n">
        <v>4034748.592941</v>
      </c>
      <c r="G14" s="30" t="n">
        <v>0.0659980703188527</v>
      </c>
      <c r="H14" s="44"/>
      <c r="I14" s="42" t="n">
        <v>4357696.96298981</v>
      </c>
      <c r="J14" s="43" t="n">
        <v>4089863.194658</v>
      </c>
      <c r="K14" s="30" t="n">
        <v>0.0654872193968846</v>
      </c>
      <c r="L14" s="44"/>
      <c r="M14" s="42" t="n">
        <v>4339668.74026367</v>
      </c>
      <c r="N14" s="43" t="n">
        <v>4079266.444999</v>
      </c>
      <c r="O14" s="30" t="n">
        <v>0.0638355691582519</v>
      </c>
      <c r="P14" s="44"/>
      <c r="Q14" s="42" t="n">
        <v>4345660.22376367</v>
      </c>
      <c r="R14" s="43" t="n">
        <v>4083356.064134</v>
      </c>
      <c r="S14" s="30" t="n">
        <v>0.0642373957866688</v>
      </c>
      <c r="T14" s="44"/>
      <c r="U14" s="42" t="n">
        <v>4354362.51533867</v>
      </c>
      <c r="V14" s="43" t="n">
        <v>4107613.189624</v>
      </c>
      <c r="W14" s="30" t="n">
        <v>0.0600712175961381</v>
      </c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2" t="n">
        <v>2614512.197821</v>
      </c>
      <c r="F15" s="43" t="n">
        <v>2407464.397049</v>
      </c>
      <c r="G15" s="30" t="n">
        <v>0.0860024351869101</v>
      </c>
      <c r="H15" s="44"/>
      <c r="I15" s="42" t="n">
        <v>2644642.940197</v>
      </c>
      <c r="J15" s="43" t="n">
        <v>2434960.030683</v>
      </c>
      <c r="K15" s="30" t="n">
        <v>0.0861134913393975</v>
      </c>
      <c r="L15" s="44"/>
      <c r="M15" s="42" t="n">
        <v>2645432.107136</v>
      </c>
      <c r="N15" s="43" t="n">
        <v>2437418.470706</v>
      </c>
      <c r="O15" s="30" t="n">
        <v>0.0853417822708747</v>
      </c>
      <c r="P15" s="44"/>
      <c r="Q15" s="42" t="n">
        <v>2662433.515474</v>
      </c>
      <c r="R15" s="43" t="n">
        <v>2445165.311667</v>
      </c>
      <c r="S15" s="30" t="n">
        <v>0.0888562432856027</v>
      </c>
      <c r="T15" s="44"/>
      <c r="U15" s="42" t="n">
        <v>2665923.528371</v>
      </c>
      <c r="V15" s="43" t="n">
        <v>2462736.544439</v>
      </c>
      <c r="W15" s="30" t="n">
        <v>0.0825045555078995</v>
      </c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2" t="n">
        <v>264.177255</v>
      </c>
      <c r="F16" s="43" t="n">
        <v>337.672777</v>
      </c>
      <c r="G16" s="30" t="n">
        <v>-0.21765308608221</v>
      </c>
      <c r="H16" s="44"/>
      <c r="I16" s="42" t="n">
        <v>250.650426</v>
      </c>
      <c r="J16" s="43" t="n">
        <v>325.889241</v>
      </c>
      <c r="K16" s="30" t="n">
        <v>-0.23087235027805</v>
      </c>
      <c r="L16" s="44"/>
      <c r="M16" s="42" t="n">
        <v>247.49968</v>
      </c>
      <c r="N16" s="43" t="n">
        <v>316.985057</v>
      </c>
      <c r="O16" s="30" t="n">
        <v>-0.219207106030869</v>
      </c>
      <c r="P16" s="44"/>
      <c r="Q16" s="42" t="n">
        <v>244.578671</v>
      </c>
      <c r="R16" s="43" t="n">
        <v>310.8899</v>
      </c>
      <c r="S16" s="30" t="n">
        <v>-0.213294896360416</v>
      </c>
      <c r="T16" s="44"/>
      <c r="U16" s="42" t="n">
        <v>241.51777</v>
      </c>
      <c r="V16" s="43" t="n">
        <v>307.431292</v>
      </c>
      <c r="W16" s="30" t="n">
        <v>-0.214400822932494</v>
      </c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2" t="n">
        <v>1686257.83922081</v>
      </c>
      <c r="F17" s="43" t="n">
        <v>1626946.523115</v>
      </c>
      <c r="G17" s="30" t="n">
        <v>0.0364556027276503</v>
      </c>
      <c r="H17" s="44"/>
      <c r="I17" s="42" t="n">
        <v>1712803.37236681</v>
      </c>
      <c r="J17" s="43" t="n">
        <v>1654577.274734</v>
      </c>
      <c r="K17" s="30" t="n">
        <v>0.0351909206792249</v>
      </c>
      <c r="L17" s="44"/>
      <c r="M17" s="42" t="n">
        <v>1693989.13344767</v>
      </c>
      <c r="N17" s="43" t="n">
        <v>1641530.989236</v>
      </c>
      <c r="O17" s="30" t="n">
        <v>0.0319568406296642</v>
      </c>
      <c r="P17" s="44"/>
      <c r="Q17" s="42" t="n">
        <v>1682982.12961867</v>
      </c>
      <c r="R17" s="43" t="n">
        <v>1637879.862567</v>
      </c>
      <c r="S17" s="30" t="n">
        <v>0.0275369812417031</v>
      </c>
      <c r="T17" s="44"/>
      <c r="U17" s="42" t="n">
        <v>1688197.46919767</v>
      </c>
      <c r="V17" s="43" t="n">
        <v>1644569.213893</v>
      </c>
      <c r="W17" s="30" t="n">
        <v>0.0265286829743056</v>
      </c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31</v>
      </c>
      <c r="E18" s="42" t="n">
        <v>170213.637592</v>
      </c>
      <c r="F18" s="43" t="n">
        <v>136509.264966</v>
      </c>
      <c r="G18" s="30" t="n">
        <v>0.246901722270607</v>
      </c>
      <c r="H18" s="44"/>
      <c r="I18" s="42" t="n">
        <v>170926.579304</v>
      </c>
      <c r="J18" s="43" t="n">
        <v>139860.71737</v>
      </c>
      <c r="K18" s="30" t="n">
        <v>0.222119995651214</v>
      </c>
      <c r="L18" s="44"/>
      <c r="M18" s="42" t="n">
        <v>172517.948399</v>
      </c>
      <c r="N18" s="43" t="n">
        <v>143922.313463</v>
      </c>
      <c r="O18" s="30" t="n">
        <v>0.198687988317749</v>
      </c>
      <c r="P18" s="44"/>
      <c r="Q18" s="42" t="n">
        <v>171652.891009</v>
      </c>
      <c r="R18" s="43" t="n">
        <v>148276.566194</v>
      </c>
      <c r="S18" s="30" t="n">
        <v>0.157653534978786</v>
      </c>
      <c r="T18" s="44"/>
      <c r="U18" s="42" t="n">
        <v>172379.170542</v>
      </c>
      <c r="V18" s="43" t="n">
        <v>152482.477674</v>
      </c>
      <c r="W18" s="30" t="n">
        <v>0.130485109971378</v>
      </c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2" t="n">
        <v>86080.959585</v>
      </c>
      <c r="F19" s="43" t="n">
        <v>81774.335403</v>
      </c>
      <c r="G19" s="30" t="n">
        <v>0.0526647408477991</v>
      </c>
      <c r="H19" s="44"/>
      <c r="I19" s="42" t="n">
        <v>85971.469476</v>
      </c>
      <c r="J19" s="43" t="n">
        <v>80231.372475</v>
      </c>
      <c r="K19" s="30" t="n">
        <v>0.0715442952541864</v>
      </c>
      <c r="L19" s="44"/>
      <c r="M19" s="42" t="n">
        <v>86644.831771</v>
      </c>
      <c r="N19" s="43" t="n">
        <v>80621.816623</v>
      </c>
      <c r="O19" s="30" t="n">
        <v>0.0747070135638912</v>
      </c>
      <c r="P19" s="44"/>
      <c r="Q19" s="42" t="n">
        <v>85566.154482</v>
      </c>
      <c r="R19" s="43" t="n">
        <v>81574.141151</v>
      </c>
      <c r="S19" s="30" t="n">
        <v>0.0489372400943883</v>
      </c>
      <c r="T19" s="44"/>
      <c r="U19" s="42" t="n">
        <v>85956.799893</v>
      </c>
      <c r="V19" s="43" t="n">
        <v>82784.044924</v>
      </c>
      <c r="W19" s="30" t="n">
        <v>0.0383256818619186</v>
      </c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2" t="n">
        <v>28750</v>
      </c>
      <c r="F20" s="43" t="n">
        <v>27017</v>
      </c>
      <c r="G20" s="30" t="n">
        <v>0.0641447977199541</v>
      </c>
      <c r="H20" s="44"/>
      <c r="I20" s="42" t="n">
        <v>28695</v>
      </c>
      <c r="J20" s="43" t="n">
        <v>27241</v>
      </c>
      <c r="K20" s="30" t="n">
        <v>0.0533754267464484</v>
      </c>
      <c r="L20" s="44"/>
      <c r="M20" s="42" t="n">
        <v>28856</v>
      </c>
      <c r="N20" s="43" t="n">
        <v>27641</v>
      </c>
      <c r="O20" s="30" t="n">
        <v>0.0439564415180348</v>
      </c>
      <c r="P20" s="44"/>
      <c r="Q20" s="42" t="n">
        <v>28708</v>
      </c>
      <c r="R20" s="43" t="n">
        <v>27950</v>
      </c>
      <c r="S20" s="30" t="n">
        <v>0.0271198568872987</v>
      </c>
      <c r="T20" s="44"/>
      <c r="U20" s="42" t="n">
        <v>28693</v>
      </c>
      <c r="V20" s="43" t="n">
        <v>28217</v>
      </c>
      <c r="W20" s="30" t="n">
        <v>0.0168692632101216</v>
      </c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2" t="n">
        <v>55382.678007</v>
      </c>
      <c r="F21" s="43" t="n">
        <v>27717.929563</v>
      </c>
      <c r="G21" s="30" t="n">
        <v>0.9980813459072</v>
      </c>
      <c r="H21" s="44"/>
      <c r="I21" s="42" t="n">
        <v>56260.109828</v>
      </c>
      <c r="J21" s="43" t="n">
        <v>32388.344895</v>
      </c>
      <c r="K21" s="30" t="n">
        <v>0.73704800323666</v>
      </c>
      <c r="L21" s="44"/>
      <c r="M21" s="42" t="n">
        <v>57017.116628</v>
      </c>
      <c r="N21" s="43" t="n">
        <v>35659.49684</v>
      </c>
      <c r="O21" s="30" t="n">
        <v>0.598932169004772</v>
      </c>
      <c r="P21" s="44"/>
      <c r="Q21" s="42" t="n">
        <v>57378.736527</v>
      </c>
      <c r="R21" s="43" t="n">
        <v>38752.425043</v>
      </c>
      <c r="S21" s="30" t="n">
        <v>0.480648926185448</v>
      </c>
      <c r="T21" s="44"/>
      <c r="U21" s="42" t="n">
        <v>57729.370649</v>
      </c>
      <c r="V21" s="43" t="n">
        <v>41481.43275</v>
      </c>
      <c r="W21" s="30" t="n">
        <v>0.391691820215636</v>
      </c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32</v>
      </c>
      <c r="E22" s="42" t="n">
        <v>2117258.779853</v>
      </c>
      <c r="F22" s="43" t="n">
        <v>1943558.970443</v>
      </c>
      <c r="G22" s="30" t="n">
        <v>0.0893720293809292</v>
      </c>
      <c r="H22" s="44"/>
      <c r="I22" s="42" t="n">
        <v>2131097.130767</v>
      </c>
      <c r="J22" s="43" t="n">
        <v>1949839.95368</v>
      </c>
      <c r="K22" s="30" t="n">
        <v>0.0929600282038056</v>
      </c>
      <c r="L22" s="44"/>
      <c r="M22" s="42" t="n">
        <v>2089707.465812</v>
      </c>
      <c r="N22" s="43" t="n">
        <v>1964903.725948</v>
      </c>
      <c r="O22" s="30" t="n">
        <v>0.0635164655732872</v>
      </c>
      <c r="P22" s="44"/>
      <c r="Q22" s="42" t="n">
        <v>2108727.712991</v>
      </c>
      <c r="R22" s="43" t="n">
        <v>1976802.552442</v>
      </c>
      <c r="S22" s="30" t="n">
        <v>0.0667366401292985</v>
      </c>
      <c r="T22" s="44"/>
      <c r="U22" s="42" t="n">
        <v>2118760.105563</v>
      </c>
      <c r="V22" s="43" t="n">
        <v>1992790.916925</v>
      </c>
      <c r="W22" s="30" t="n">
        <v>0.06321244620704</v>
      </c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2" t="n">
        <v>807649.607482</v>
      </c>
      <c r="F23" s="43" t="n">
        <v>615051.96594</v>
      </c>
      <c r="G23" s="30" t="n">
        <v>0.313140437243621</v>
      </c>
      <c r="H23" s="44"/>
      <c r="I23" s="42" t="n">
        <v>821709.486787</v>
      </c>
      <c r="J23" s="43" t="n">
        <v>624571.419853</v>
      </c>
      <c r="K23" s="30" t="n">
        <v>0.315637348536375</v>
      </c>
      <c r="L23" s="44"/>
      <c r="M23" s="42" t="n">
        <v>837030.463648</v>
      </c>
      <c r="N23" s="43" t="n">
        <v>640299.338206</v>
      </c>
      <c r="O23" s="30" t="n">
        <v>0.307248678396583</v>
      </c>
      <c r="P23" s="44"/>
      <c r="Q23" s="42" t="n">
        <v>857194.722033</v>
      </c>
      <c r="R23" s="43" t="n">
        <v>654282.459239</v>
      </c>
      <c r="S23" s="30" t="n">
        <v>0.310129455449575</v>
      </c>
      <c r="T23" s="44"/>
      <c r="U23" s="42" t="n">
        <v>866825.239442</v>
      </c>
      <c r="V23" s="43" t="n">
        <v>666878.723515</v>
      </c>
      <c r="W23" s="30" t="n">
        <v>0.299824404163199</v>
      </c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2" t="n">
        <v>165079.481654</v>
      </c>
      <c r="F24" s="43" t="n">
        <v>168370.339806</v>
      </c>
      <c r="G24" s="30" t="n">
        <v>-0.019545355528722</v>
      </c>
      <c r="H24" s="44"/>
      <c r="I24" s="42" t="n">
        <v>165483.840659</v>
      </c>
      <c r="J24" s="43" t="n">
        <v>167337.039729</v>
      </c>
      <c r="K24" s="30" t="n">
        <v>-0.0110746495396431</v>
      </c>
      <c r="L24" s="44"/>
      <c r="M24" s="42" t="n">
        <v>164507.168142</v>
      </c>
      <c r="N24" s="43" t="n">
        <v>166892.369958</v>
      </c>
      <c r="O24" s="30" t="n">
        <v>-0.0142918565815816</v>
      </c>
      <c r="P24" s="44"/>
      <c r="Q24" s="42" t="n">
        <v>166691.208066</v>
      </c>
      <c r="R24" s="43" t="n">
        <v>165932.409349</v>
      </c>
      <c r="S24" s="30" t="n">
        <v>0.00457293858370996</v>
      </c>
      <c r="T24" s="44"/>
      <c r="U24" s="42" t="n">
        <v>168919.748195</v>
      </c>
      <c r="V24" s="43" t="n">
        <v>165317.691587</v>
      </c>
      <c r="W24" s="30" t="n">
        <v>0.0217886940799943</v>
      </c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2" t="n">
        <v>1144529.690717</v>
      </c>
      <c r="F25" s="43" t="n">
        <v>1160136.664697</v>
      </c>
      <c r="G25" s="30" t="n">
        <v>-0.0134527029917429</v>
      </c>
      <c r="H25" s="44"/>
      <c r="I25" s="42" t="n">
        <v>1143903.803321</v>
      </c>
      <c r="J25" s="43" t="n">
        <v>1157931.494098</v>
      </c>
      <c r="K25" s="30" t="n">
        <v>-0.012114439281166</v>
      </c>
      <c r="L25" s="44"/>
      <c r="M25" s="42" t="n">
        <v>1088169.834022</v>
      </c>
      <c r="N25" s="43" t="n">
        <v>1157712.017784</v>
      </c>
      <c r="O25" s="30" t="n">
        <v>-0.0600686377041436</v>
      </c>
      <c r="P25" s="44"/>
      <c r="Q25" s="42" t="n">
        <v>1084841.782892</v>
      </c>
      <c r="R25" s="43" t="n">
        <v>1156587.683854</v>
      </c>
      <c r="S25" s="30" t="n">
        <v>-0.0620323923240536</v>
      </c>
      <c r="T25" s="44"/>
      <c r="U25" s="42" t="n">
        <v>1083015.117926</v>
      </c>
      <c r="V25" s="43" t="n">
        <v>1160594.501823</v>
      </c>
      <c r="W25" s="30" t="n">
        <v>-0.0668445212993364</v>
      </c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3</v>
      </c>
      <c r="E27" s="35" t="n">
        <v>6581407.8870707</v>
      </c>
      <c r="F27" s="36" t="n">
        <v>5749131.54235116</v>
      </c>
      <c r="G27" s="37" t="n">
        <v>0.144765576955154</v>
      </c>
      <c r="H27" s="38"/>
      <c r="I27" s="35" t="n">
        <v>6696225.1242699</v>
      </c>
      <c r="J27" s="36" t="n">
        <v>5869637.95400354</v>
      </c>
      <c r="K27" s="37" t="n">
        <v>0.140824217224942</v>
      </c>
      <c r="L27" s="38"/>
      <c r="M27" s="35" t="n">
        <v>6604687.8081148</v>
      </c>
      <c r="N27" s="36" t="n">
        <v>5602700.88331436</v>
      </c>
      <c r="O27" s="37" t="n">
        <v>0.17883998194237</v>
      </c>
      <c r="P27" s="38"/>
      <c r="Q27" s="35" t="n">
        <v>6669514.750201</v>
      </c>
      <c r="R27" s="36" t="n">
        <v>6007888.14421802</v>
      </c>
      <c r="S27" s="37" t="n">
        <v>0.110126318949484</v>
      </c>
      <c r="T27" s="38"/>
      <c r="U27" s="35" t="n">
        <v>6751943.7127919</v>
      </c>
      <c r="V27" s="36" t="n">
        <v>5968850.33448782</v>
      </c>
      <c r="W27" s="37" t="n">
        <v>0.13119668519403</v>
      </c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325303.288662</v>
      </c>
      <c r="F28" s="29" t="n">
        <v>268192.066016</v>
      </c>
      <c r="G28" s="30" t="n">
        <v>0.212948964130031</v>
      </c>
      <c r="H28" s="31"/>
      <c r="I28" s="28" t="n">
        <v>330213.892804</v>
      </c>
      <c r="J28" s="29" t="n">
        <v>272412.236327</v>
      </c>
      <c r="K28" s="30" t="n">
        <v>0.212184508509433</v>
      </c>
      <c r="L28" s="31"/>
      <c r="M28" s="28" t="n">
        <v>336090.799486</v>
      </c>
      <c r="N28" s="29" t="n">
        <v>275794.102585</v>
      </c>
      <c r="O28" s="30" t="n">
        <v>0.218629391766695</v>
      </c>
      <c r="P28" s="31"/>
      <c r="Q28" s="28" t="n">
        <v>336254.959601</v>
      </c>
      <c r="R28" s="29" t="n">
        <v>278052.634919</v>
      </c>
      <c r="S28" s="30" t="n">
        <v>0.209321248471373</v>
      </c>
      <c r="T28" s="31"/>
      <c r="U28" s="28" t="n">
        <v>337301.211078</v>
      </c>
      <c r="V28" s="29" t="n">
        <v>286175.085</v>
      </c>
      <c r="W28" s="30" t="n">
        <v>0.178653309661811</v>
      </c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2" t="n">
        <v>1085430.072754</v>
      </c>
      <c r="F29" s="33" t="n">
        <v>870681.132695615</v>
      </c>
      <c r="G29" s="30" t="n">
        <v>0.246644761203824</v>
      </c>
      <c r="H29" s="31"/>
      <c r="I29" s="32" t="n">
        <v>1085647.589229</v>
      </c>
      <c r="J29" s="33" t="n">
        <v>890487.756885</v>
      </c>
      <c r="K29" s="30" t="n">
        <v>0.219160601406454</v>
      </c>
      <c r="L29" s="31"/>
      <c r="M29" s="32" t="n">
        <v>1148243.216794</v>
      </c>
      <c r="N29" s="33" t="n">
        <v>930965.034609</v>
      </c>
      <c r="O29" s="30" t="n">
        <v>0.233390271500643</v>
      </c>
      <c r="P29" s="31"/>
      <c r="Q29" s="32" t="n">
        <v>1153758.606005</v>
      </c>
      <c r="R29" s="33" t="n">
        <v>940460.129839</v>
      </c>
      <c r="S29" s="30" t="n">
        <v>0.226802252853096</v>
      </c>
      <c r="T29" s="31"/>
      <c r="U29" s="32" t="n">
        <v>1152817.868427</v>
      </c>
      <c r="V29" s="33" t="n">
        <v>958877.974178</v>
      </c>
      <c r="W29" s="30" t="n">
        <v>0.202257116621388</v>
      </c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2" t="n">
        <v>5170674.5256547</v>
      </c>
      <c r="F30" s="33" t="n">
        <v>4610258.34363954</v>
      </c>
      <c r="G30" s="30" t="n">
        <v>0.121558520204908</v>
      </c>
      <c r="H30" s="31"/>
      <c r="I30" s="32" t="n">
        <v>5280363.6422369</v>
      </c>
      <c r="J30" s="33" t="n">
        <v>4706737.96079154</v>
      </c>
      <c r="K30" s="30" t="n">
        <v>0.121873298710024</v>
      </c>
      <c r="L30" s="31"/>
      <c r="M30" s="32" t="n">
        <v>5120353.7918348</v>
      </c>
      <c r="N30" s="33" t="n">
        <v>4395941.74612036</v>
      </c>
      <c r="O30" s="30" t="n">
        <v>0.164791093138068</v>
      </c>
      <c r="P30" s="31"/>
      <c r="Q30" s="32" t="n">
        <v>5179501.184595</v>
      </c>
      <c r="R30" s="33" t="n">
        <v>4789375.37946002</v>
      </c>
      <c r="S30" s="30" t="n">
        <v>0.0814565103433101</v>
      </c>
      <c r="T30" s="31"/>
      <c r="U30" s="32" t="n">
        <v>5261824.6332869</v>
      </c>
      <c r="V30" s="33" t="n">
        <v>4723797.27530982</v>
      </c>
      <c r="W30" s="30" t="n">
        <v>0.113897215866825</v>
      </c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35</v>
      </c>
      <c r="E31" s="42" t="n">
        <v>420393.343893</v>
      </c>
      <c r="F31" s="43" t="n">
        <v>311857.201041615</v>
      </c>
      <c r="G31" s="30" t="n">
        <v>0.348031542926923</v>
      </c>
      <c r="H31" s="44"/>
      <c r="I31" s="42" t="n">
        <v>375705.017234</v>
      </c>
      <c r="J31" s="43" t="n">
        <v>332619.437576</v>
      </c>
      <c r="K31" s="30" t="n">
        <v>0.129534160637126</v>
      </c>
      <c r="L31" s="44"/>
      <c r="M31" s="42" t="n">
        <v>384994.311729</v>
      </c>
      <c r="N31" s="43" t="n">
        <v>328744.994095</v>
      </c>
      <c r="O31" s="30" t="n">
        <v>0.171103191362194</v>
      </c>
      <c r="P31" s="44"/>
      <c r="Q31" s="42" t="n">
        <v>393584.552861</v>
      </c>
      <c r="R31" s="43" t="n">
        <v>334758.81168</v>
      </c>
      <c r="S31" s="30" t="n">
        <v>0.175725743814721</v>
      </c>
      <c r="T31" s="44"/>
      <c r="U31" s="42" t="n">
        <v>392532.812074</v>
      </c>
      <c r="V31" s="43" t="n">
        <v>343353.530697</v>
      </c>
      <c r="W31" s="30" t="n">
        <v>0.143232199410232</v>
      </c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2" t="n">
        <v>22757.506924</v>
      </c>
      <c r="F32" s="43" t="n">
        <v>20569.02759</v>
      </c>
      <c r="G32" s="30" t="n">
        <v>0.106396830108973</v>
      </c>
      <c r="H32" s="44"/>
      <c r="I32" s="42" t="n">
        <v>22977.675534</v>
      </c>
      <c r="J32" s="43" t="n">
        <v>20795.639184</v>
      </c>
      <c r="K32" s="30" t="n">
        <v>0.104927592304007</v>
      </c>
      <c r="L32" s="44"/>
      <c r="M32" s="42" t="n">
        <v>23038.794199</v>
      </c>
      <c r="N32" s="43" t="n">
        <v>20860.242998</v>
      </c>
      <c r="O32" s="30" t="n">
        <v>0.104435562002268</v>
      </c>
      <c r="P32" s="44"/>
      <c r="Q32" s="42" t="n">
        <v>23355.993284</v>
      </c>
      <c r="R32" s="43" t="n">
        <v>21086.235777</v>
      </c>
      <c r="S32" s="30" t="n">
        <v>0.107641664022166</v>
      </c>
      <c r="T32" s="44"/>
      <c r="U32" s="42" t="n">
        <v>23598.334487</v>
      </c>
      <c r="V32" s="43" t="n">
        <v>21229.795185</v>
      </c>
      <c r="W32" s="30" t="n">
        <v>0.111566752357248</v>
      </c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2" t="n">
        <v>312817.649713</v>
      </c>
      <c r="F33" s="43" t="n">
        <v>264731.597030615</v>
      </c>
      <c r="G33" s="30" t="n">
        <v>0.181640775871662</v>
      </c>
      <c r="H33" s="44"/>
      <c r="I33" s="42" t="n">
        <v>309320.10042</v>
      </c>
      <c r="J33" s="43" t="n">
        <v>271108.805372</v>
      </c>
      <c r="K33" s="30" t="n">
        <v>0.140944500107876</v>
      </c>
      <c r="L33" s="44"/>
      <c r="M33" s="42" t="n">
        <v>317203.289129</v>
      </c>
      <c r="N33" s="43" t="n">
        <v>270055.261184</v>
      </c>
      <c r="O33" s="30" t="n">
        <v>0.174586592900614</v>
      </c>
      <c r="P33" s="44"/>
      <c r="Q33" s="42" t="n">
        <v>318923.18509</v>
      </c>
      <c r="R33" s="43" t="n">
        <v>275511.857342</v>
      </c>
      <c r="S33" s="30" t="n">
        <v>0.157566095945237</v>
      </c>
      <c r="T33" s="44"/>
      <c r="U33" s="42" t="n">
        <v>317737.854396</v>
      </c>
      <c r="V33" s="43" t="n">
        <v>284020.924253</v>
      </c>
      <c r="W33" s="30" t="n">
        <v>0.118712838611023</v>
      </c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2" t="n">
        <v>84818.187256</v>
      </c>
      <c r="F34" s="43" t="n">
        <v>26556.576421</v>
      </c>
      <c r="G34" s="30" t="n">
        <v>2.19386753440586</v>
      </c>
      <c r="H34" s="44"/>
      <c r="I34" s="42" t="n">
        <v>43407.24128</v>
      </c>
      <c r="J34" s="43" t="n">
        <v>40714.99302</v>
      </c>
      <c r="K34" s="30" t="n">
        <v>0.0661242471213863</v>
      </c>
      <c r="L34" s="44"/>
      <c r="M34" s="42" t="n">
        <v>44752.228401</v>
      </c>
      <c r="N34" s="43" t="n">
        <v>37829.489913</v>
      </c>
      <c r="O34" s="30" t="n">
        <v>0.182998462414398</v>
      </c>
      <c r="P34" s="44"/>
      <c r="Q34" s="42" t="n">
        <v>51305.374487</v>
      </c>
      <c r="R34" s="43" t="n">
        <v>38160.718561</v>
      </c>
      <c r="S34" s="30" t="n">
        <v>0.344455147116484</v>
      </c>
      <c r="T34" s="44"/>
      <c r="U34" s="42" t="n">
        <v>51196.623191</v>
      </c>
      <c r="V34" s="43" t="n">
        <v>38102.811259</v>
      </c>
      <c r="W34" s="30" t="n">
        <v>0.343644248268091</v>
      </c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37</v>
      </c>
      <c r="E35" s="42" t="n">
        <v>1526813.336875</v>
      </c>
      <c r="F35" s="43" t="n">
        <v>1309164.909778</v>
      </c>
      <c r="G35" s="30" t="n">
        <v>0.166249817323554</v>
      </c>
      <c r="H35" s="44"/>
      <c r="I35" s="42" t="n">
        <v>1526211.575697</v>
      </c>
      <c r="J35" s="43" t="n">
        <v>1327330.815128</v>
      </c>
      <c r="K35" s="30" t="n">
        <v>0.149835111414799</v>
      </c>
      <c r="L35" s="44"/>
      <c r="M35" s="42" t="n">
        <v>1582130.811913</v>
      </c>
      <c r="N35" s="43" t="n">
        <v>1379160.475901</v>
      </c>
      <c r="O35" s="30" t="n">
        <v>0.147169484304863</v>
      </c>
      <c r="P35" s="44"/>
      <c r="Q35" s="42" t="n">
        <v>1583965.133439</v>
      </c>
      <c r="R35" s="43" t="n">
        <v>1384828.021492</v>
      </c>
      <c r="S35" s="30" t="n">
        <v>0.143799164124691</v>
      </c>
      <c r="T35" s="44"/>
      <c r="U35" s="42" t="n">
        <v>1582262.406695</v>
      </c>
      <c r="V35" s="43" t="n">
        <v>1399287.921426</v>
      </c>
      <c r="W35" s="30" t="n">
        <v>0.130762570352592</v>
      </c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2" t="n">
        <v>296547.781738</v>
      </c>
      <c r="F36" s="43" t="n">
        <v>243281.038426</v>
      </c>
      <c r="G36" s="30" t="n">
        <v>0.218951479558907</v>
      </c>
      <c r="H36" s="44"/>
      <c r="I36" s="42" t="n">
        <v>301238.21727</v>
      </c>
      <c r="J36" s="43" t="n">
        <v>247233.597143</v>
      </c>
      <c r="K36" s="30" t="n">
        <v>0.218435604024172</v>
      </c>
      <c r="L36" s="44"/>
      <c r="M36" s="42" t="n">
        <v>307040.005287</v>
      </c>
      <c r="N36" s="43" t="n">
        <v>250543.859587</v>
      </c>
      <c r="O36" s="30" t="n">
        <v>0.225494034430255</v>
      </c>
      <c r="P36" s="44"/>
      <c r="Q36" s="42" t="n">
        <v>306881.966317</v>
      </c>
      <c r="R36" s="43" t="n">
        <v>252554.399142</v>
      </c>
      <c r="S36" s="30" t="n">
        <v>0.215112337617426</v>
      </c>
      <c r="T36" s="44"/>
      <c r="U36" s="42" t="n">
        <v>307676.876591</v>
      </c>
      <c r="V36" s="43" t="n">
        <v>259204.289815</v>
      </c>
      <c r="W36" s="30" t="n">
        <v>0.187005341657717</v>
      </c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2" t="n">
        <v>741415.657642</v>
      </c>
      <c r="F37" s="43" t="n">
        <v>577889.362942</v>
      </c>
      <c r="G37" s="30" t="n">
        <v>0.282971629495822</v>
      </c>
      <c r="H37" s="44"/>
      <c r="I37" s="42" t="n">
        <v>745319.246836</v>
      </c>
      <c r="J37" s="43" t="n">
        <v>587342.491878</v>
      </c>
      <c r="K37" s="30" t="n">
        <v>0.268968714408652</v>
      </c>
      <c r="L37" s="44"/>
      <c r="M37" s="42" t="n">
        <v>801489.120501</v>
      </c>
      <c r="N37" s="43" t="n">
        <v>628974.758375</v>
      </c>
      <c r="O37" s="30" t="n">
        <v>0.274278673076966</v>
      </c>
      <c r="P37" s="44"/>
      <c r="Q37" s="42" t="n">
        <v>805059.62188</v>
      </c>
      <c r="R37" s="43" t="n">
        <v>632977.961133</v>
      </c>
      <c r="S37" s="30" t="n">
        <v>0.271860430083509</v>
      </c>
      <c r="T37" s="44"/>
      <c r="U37" s="42" t="n">
        <v>805350.143166</v>
      </c>
      <c r="V37" s="43" t="n">
        <v>642657.419027</v>
      </c>
      <c r="W37" s="30" t="n">
        <v>0.253156221841057</v>
      </c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2" t="n">
        <v>488849.897495</v>
      </c>
      <c r="F38" s="43" t="n">
        <v>487994.50841</v>
      </c>
      <c r="G38" s="30" t="n">
        <v>0.00175286621111174</v>
      </c>
      <c r="H38" s="44"/>
      <c r="I38" s="42" t="n">
        <v>479654.111591</v>
      </c>
      <c r="J38" s="43" t="n">
        <v>492754.726107</v>
      </c>
      <c r="K38" s="30" t="n">
        <v>-0.026586481715764</v>
      </c>
      <c r="L38" s="44"/>
      <c r="M38" s="42" t="n">
        <v>473601.686125</v>
      </c>
      <c r="N38" s="43" t="n">
        <v>499641.857939</v>
      </c>
      <c r="O38" s="30" t="n">
        <v>-0.0521176746908566</v>
      </c>
      <c r="P38" s="44"/>
      <c r="Q38" s="42" t="n">
        <v>472023.545242</v>
      </c>
      <c r="R38" s="43" t="n">
        <v>499295.661217</v>
      </c>
      <c r="S38" s="30" t="n">
        <v>-0.0546211755746605</v>
      </c>
      <c r="T38" s="44"/>
      <c r="U38" s="42" t="n">
        <v>469235.386938</v>
      </c>
      <c r="V38" s="43" t="n">
        <v>497426.212584</v>
      </c>
      <c r="W38" s="30" t="n">
        <v>-0.0566733817656211</v>
      </c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39</v>
      </c>
      <c r="E39" s="42" t="n">
        <v>4634201.2063027</v>
      </c>
      <c r="F39" s="43" t="n">
        <v>4128109.43153154</v>
      </c>
      <c r="G39" s="30" t="n">
        <v>0.122596501658967</v>
      </c>
      <c r="H39" s="44"/>
      <c r="I39" s="42" t="n">
        <v>4794308.5313389</v>
      </c>
      <c r="J39" s="43" t="n">
        <v>4209687.70129954</v>
      </c>
      <c r="K39" s="30" t="n">
        <v>0.138875107020144</v>
      </c>
      <c r="L39" s="44"/>
      <c r="M39" s="42" t="n">
        <v>4637562.6844728</v>
      </c>
      <c r="N39" s="43" t="n">
        <v>3894795.41331836</v>
      </c>
      <c r="O39" s="30" t="n">
        <v>0.190707647599288</v>
      </c>
      <c r="P39" s="44"/>
      <c r="Q39" s="42" t="n">
        <v>4691965.063901</v>
      </c>
      <c r="R39" s="43" t="n">
        <v>4288301.31104602</v>
      </c>
      <c r="S39" s="30" t="n">
        <v>0.0941313875998411</v>
      </c>
      <c r="T39" s="44"/>
      <c r="U39" s="42" t="n">
        <v>4777148.4940229</v>
      </c>
      <c r="V39" s="43" t="n">
        <v>4226208.88236482</v>
      </c>
      <c r="W39" s="30" t="n">
        <v>0.130362607952732</v>
      </c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2" t="n">
        <v>4597006.4409037</v>
      </c>
      <c r="F42" s="43" t="n">
        <v>4095707.25880854</v>
      </c>
      <c r="G42" s="30" t="n">
        <v>0.122396243290343</v>
      </c>
      <c r="H42" s="44"/>
      <c r="I42" s="42" t="n">
        <v>4757302.2893659</v>
      </c>
      <c r="J42" s="43" t="n">
        <v>4173268.24166454</v>
      </c>
      <c r="K42" s="30" t="n">
        <v>0.139946443382324</v>
      </c>
      <c r="L42" s="44"/>
      <c r="M42" s="42" t="n">
        <v>4601999.8773088</v>
      </c>
      <c r="N42" s="43" t="n">
        <v>3858470.39826836</v>
      </c>
      <c r="O42" s="30" t="n">
        <v>0.192700578802971</v>
      </c>
      <c r="P42" s="44"/>
      <c r="Q42" s="42" t="n">
        <v>4656172.264866</v>
      </c>
      <c r="R42" s="43" t="n">
        <v>4251918.99968202</v>
      </c>
      <c r="S42" s="30" t="n">
        <v>0.0950754859662688</v>
      </c>
      <c r="T42" s="44"/>
      <c r="U42" s="42" t="n">
        <v>4741392.6231579</v>
      </c>
      <c r="V42" s="43" t="n">
        <v>4188268.25146682</v>
      </c>
      <c r="W42" s="30" t="n">
        <v>0.132065173117162</v>
      </c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2</v>
      </c>
      <c r="E45" s="54" t="n">
        <v>0.291083594208147</v>
      </c>
      <c r="F45" s="55" t="n">
        <v>0.284263101880701</v>
      </c>
      <c r="G45" s="4" t="n">
        <v>0.00682049232744569</v>
      </c>
      <c r="H45" s="31"/>
      <c r="I45" s="54" t="n">
        <v>0.290697330475836</v>
      </c>
      <c r="J45" s="55" t="n">
        <v>0.283186812736089</v>
      </c>
      <c r="K45" s="4" t="n">
        <v>0.00751051773974665</v>
      </c>
      <c r="L45" s="31"/>
      <c r="M45" s="54" t="n">
        <v>0.2957009022549</v>
      </c>
      <c r="N45" s="55" t="n">
        <v>0.291255526326198</v>
      </c>
      <c r="O45" s="4" t="n">
        <v>0.00444537592870264</v>
      </c>
      <c r="P45" s="31"/>
      <c r="Q45" s="54" t="n">
        <v>0.296448638680609</v>
      </c>
      <c r="R45" s="55" t="n">
        <v>0.283151849733241</v>
      </c>
      <c r="S45" s="4" t="n">
        <v>0.0132967889473676</v>
      </c>
      <c r="T45" s="31"/>
      <c r="U45" s="54" t="n">
        <v>0.295280677016624</v>
      </c>
      <c r="V45" s="55" t="n">
        <v>0.286258362550897</v>
      </c>
      <c r="W45" s="4" t="n">
        <v>0.0090223144657271</v>
      </c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3</v>
      </c>
      <c r="E46" s="56" t="n">
        <v>0.0971550521330468</v>
      </c>
      <c r="F46" s="30" t="n">
        <v>0.0898862766389121</v>
      </c>
      <c r="G46" s="4" t="n">
        <v>0.00726877549413472</v>
      </c>
      <c r="H46" s="31"/>
      <c r="I46" s="56" t="n">
        <v>0.0958432371423545</v>
      </c>
      <c r="J46" s="30" t="n">
        <v>0.0900799656355149</v>
      </c>
      <c r="K46" s="4" t="n">
        <v>0.00576327150683956</v>
      </c>
      <c r="L46" s="31"/>
      <c r="M46" s="56" t="n">
        <v>0.101604933692692</v>
      </c>
      <c r="N46" s="30" t="n">
        <v>0.0954825815797741</v>
      </c>
      <c r="O46" s="4" t="n">
        <v>0.00612235211291755</v>
      </c>
      <c r="P46" s="31"/>
      <c r="Q46" s="56" t="n">
        <v>0.101492742054226</v>
      </c>
      <c r="R46" s="30" t="n">
        <v>0.0928801079275096</v>
      </c>
      <c r="S46" s="4" t="n">
        <v>0.00861263412671688</v>
      </c>
      <c r="T46" s="31"/>
      <c r="U46" s="56" t="n">
        <v>0.100815646830957</v>
      </c>
      <c r="V46" s="30" t="n">
        <v>0.0943172075069172</v>
      </c>
      <c r="W46" s="4" t="n">
        <v>0.00649843932403933</v>
      </c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4</v>
      </c>
      <c r="E47" s="56" t="n">
        <v>0.611761353658807</v>
      </c>
      <c r="F47" s="30" t="n">
        <v>0.625850621480387</v>
      </c>
      <c r="G47" s="4" t="n">
        <v>-0.0140892678215804</v>
      </c>
      <c r="H47" s="31"/>
      <c r="I47" s="56" t="n">
        <v>0.613459432381809</v>
      </c>
      <c r="J47" s="30" t="n">
        <v>0.626733221628396</v>
      </c>
      <c r="K47" s="4" t="n">
        <v>-0.0132737892465863</v>
      </c>
      <c r="L47" s="31"/>
      <c r="M47" s="56" t="n">
        <v>0.602694164052408</v>
      </c>
      <c r="N47" s="30" t="n">
        <v>0.613261892094028</v>
      </c>
      <c r="O47" s="4" t="n">
        <v>-0.0105677280416203</v>
      </c>
      <c r="P47" s="31"/>
      <c r="Q47" s="56" t="n">
        <v>0.602058619265165</v>
      </c>
      <c r="R47" s="30" t="n">
        <v>0.623968042339249</v>
      </c>
      <c r="S47" s="4" t="n">
        <v>-0.0219094230740845</v>
      </c>
      <c r="T47" s="31"/>
      <c r="U47" s="56" t="n">
        <v>0.60390367615242</v>
      </c>
      <c r="V47" s="30" t="n">
        <v>0.619424429942186</v>
      </c>
      <c r="W47" s="4" t="n">
        <v>-0.0155207537897664</v>
      </c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0269506102753</v>
      </c>
      <c r="F49" s="59" t="n">
        <v>0.515411618230821</v>
      </c>
      <c r="G49" s="60" t="n">
        <v>-0.0151421121280682</v>
      </c>
      <c r="H49" s="38"/>
      <c r="I49" s="58" t="n">
        <v>0.498633400742897</v>
      </c>
      <c r="J49" s="59" t="n">
        <v>0.512860848226371</v>
      </c>
      <c r="K49" s="60" t="n">
        <v>-0.0142274474834747</v>
      </c>
      <c r="L49" s="38"/>
      <c r="M49" s="58" t="n">
        <v>0.499894232525568</v>
      </c>
      <c r="N49" s="59" t="n">
        <v>0.524824097193412</v>
      </c>
      <c r="O49" s="60" t="n">
        <v>-0.0249298646678438</v>
      </c>
      <c r="P49" s="38"/>
      <c r="Q49" s="58" t="n">
        <v>0.498365095682448</v>
      </c>
      <c r="R49" s="59" t="n">
        <v>0.508208158591748</v>
      </c>
      <c r="S49" s="60" t="n">
        <v>-0.00984306290929993</v>
      </c>
      <c r="T49" s="38"/>
      <c r="U49" s="58" t="n">
        <v>0.496027529228815</v>
      </c>
      <c r="V49" s="59" t="n">
        <v>0.511620126158187</v>
      </c>
      <c r="W49" s="60" t="n">
        <v>-0.0155925969293715</v>
      </c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2</v>
      </c>
      <c r="E50" s="54" t="n">
        <v>0.532479203706974</v>
      </c>
      <c r="F50" s="55" t="n">
        <v>0.507666997317015</v>
      </c>
      <c r="G50" s="4" t="n">
        <v>0.024812206389959</v>
      </c>
      <c r="H50" s="61"/>
      <c r="I50" s="54" t="n">
        <v>0.533404337937097</v>
      </c>
      <c r="J50" s="55" t="n">
        <v>0.508088093471184</v>
      </c>
      <c r="K50" s="4" t="n">
        <v>0.0253162444659124</v>
      </c>
      <c r="L50" s="61"/>
      <c r="M50" s="54" t="n">
        <v>0.540618695035562</v>
      </c>
      <c r="N50" s="55" t="n">
        <v>0.510389854949967</v>
      </c>
      <c r="O50" s="4" t="n">
        <v>0.030228840085595</v>
      </c>
      <c r="P50" s="61"/>
      <c r="Q50" s="54" t="n">
        <v>0.544094804982627</v>
      </c>
      <c r="R50" s="55" t="n">
        <v>0.512370962796737</v>
      </c>
      <c r="S50" s="4" t="n">
        <v>0.0317238421858903</v>
      </c>
      <c r="T50" s="61"/>
      <c r="U50" s="54" t="n">
        <v>0.544534586141444</v>
      </c>
      <c r="V50" s="55" t="n">
        <v>0.513746614401</v>
      </c>
      <c r="W50" s="4" t="n">
        <v>0.0307879717404435</v>
      </c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3</v>
      </c>
      <c r="E51" s="56" t="n">
        <v>0.0294594313639914</v>
      </c>
      <c r="F51" s="30" t="n">
        <v>0.0320083198037207</v>
      </c>
      <c r="G51" s="4" t="n">
        <v>-0.00254888843972933</v>
      </c>
      <c r="H51" s="61"/>
      <c r="I51" s="56" t="n">
        <v>0.0291948417403579</v>
      </c>
      <c r="J51" s="30" t="n">
        <v>0.031540078427148</v>
      </c>
      <c r="K51" s="4" t="n">
        <v>-0.0023452366867901</v>
      </c>
      <c r="L51" s="61"/>
      <c r="M51" s="56" t="n">
        <v>0.0293265331572718</v>
      </c>
      <c r="N51" s="30" t="n">
        <v>0.0314879513365221</v>
      </c>
      <c r="O51" s="4" t="n">
        <v>-0.0021614181792503</v>
      </c>
      <c r="P51" s="61"/>
      <c r="Q51" s="56" t="n">
        <v>0.029526498828265</v>
      </c>
      <c r="R51" s="30" t="n">
        <v>0.0312789444573628</v>
      </c>
      <c r="S51" s="4" t="n">
        <v>-0.00175244562909783</v>
      </c>
      <c r="T51" s="61"/>
      <c r="U51" s="56" t="n">
        <v>0.0297726600901296</v>
      </c>
      <c r="V51" s="30" t="n">
        <v>0.0310004220079881</v>
      </c>
      <c r="W51" s="4" t="n">
        <v>-0.00122776191785842</v>
      </c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4</v>
      </c>
      <c r="E52" s="56" t="n">
        <v>0.438061364929034</v>
      </c>
      <c r="F52" s="30" t="n">
        <v>0.460324682879264</v>
      </c>
      <c r="G52" s="4" t="n">
        <v>-0.0222633179502297</v>
      </c>
      <c r="H52" s="61"/>
      <c r="I52" s="56" t="n">
        <v>0.437400820322545</v>
      </c>
      <c r="J52" s="30" t="n">
        <v>0.460371828101668</v>
      </c>
      <c r="K52" s="4" t="n">
        <v>-0.0229710077791224</v>
      </c>
      <c r="L52" s="61"/>
      <c r="M52" s="56" t="n">
        <v>0.430054771807166</v>
      </c>
      <c r="N52" s="30" t="n">
        <v>0.458122193713511</v>
      </c>
      <c r="O52" s="4" t="n">
        <v>-0.0280674219063446</v>
      </c>
      <c r="P52" s="61"/>
      <c r="Q52" s="56" t="n">
        <v>0.426378696189108</v>
      </c>
      <c r="R52" s="30" t="n">
        <v>0.4563500927459</v>
      </c>
      <c r="S52" s="4" t="n">
        <v>-0.0299713965567924</v>
      </c>
      <c r="T52" s="61"/>
      <c r="U52" s="56" t="n">
        <v>0.425692753768427</v>
      </c>
      <c r="V52" s="30" t="n">
        <v>0.455252963591012</v>
      </c>
      <c r="W52" s="4" t="n">
        <v>-0.0295602098225849</v>
      </c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45</v>
      </c>
      <c r="E53" s="62" t="n">
        <v>0.326580268091567</v>
      </c>
      <c r="F53" s="63" t="n">
        <v>0.340084807087082</v>
      </c>
      <c r="G53" s="4" t="n">
        <v>-0.0135045389955145</v>
      </c>
      <c r="H53" s="30"/>
      <c r="I53" s="62" t="n">
        <v>0.32627393290715</v>
      </c>
      <c r="J53" s="63" t="n">
        <v>0.339430217524227</v>
      </c>
      <c r="K53" s="4" t="n">
        <v>-0.013156284617077</v>
      </c>
      <c r="L53" s="30"/>
      <c r="M53" s="62" t="n">
        <v>0.328598932907601</v>
      </c>
      <c r="N53" s="63" t="n">
        <v>0.34597048033811</v>
      </c>
      <c r="O53" s="4" t="n">
        <v>-0.0173715474305092</v>
      </c>
      <c r="P53" s="30"/>
      <c r="Q53" s="62" t="n">
        <v>0.326850592912863</v>
      </c>
      <c r="R53" s="63" t="n">
        <v>0.334254092236831</v>
      </c>
      <c r="S53" s="4" t="n">
        <v>-0.00740349932396817</v>
      </c>
      <c r="T53" s="30"/>
      <c r="U53" s="62" t="n">
        <v>0.325014385314129</v>
      </c>
      <c r="V53" s="63" t="n">
        <v>0.336090787827012</v>
      </c>
      <c r="W53" s="4" t="n">
        <v>-0.0110764025128828</v>
      </c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2</v>
      </c>
      <c r="E54" s="62" t="n">
        <v>0.607879888313898</v>
      </c>
      <c r="F54" s="63" t="n">
        <v>0.596682628816324</v>
      </c>
      <c r="G54" s="4" t="n">
        <v>0.011197259497574</v>
      </c>
      <c r="H54" s="30"/>
      <c r="I54" s="62" t="n">
        <v>0.606890052855468</v>
      </c>
      <c r="J54" s="63" t="n">
        <v>0.595364664975454</v>
      </c>
      <c r="K54" s="4" t="n">
        <v>0.0115253878800142</v>
      </c>
      <c r="L54" s="30"/>
      <c r="M54" s="62" t="n">
        <v>0.609593096954969</v>
      </c>
      <c r="N54" s="63" t="n">
        <v>0.597513916673466</v>
      </c>
      <c r="O54" s="4" t="n">
        <v>0.0120791802815027</v>
      </c>
      <c r="P54" s="30"/>
      <c r="Q54" s="62" t="n">
        <v>0.612664906684336</v>
      </c>
      <c r="R54" s="63" t="n">
        <v>0.598812661267533</v>
      </c>
      <c r="S54" s="4" t="n">
        <v>0.013852245416803</v>
      </c>
      <c r="T54" s="30"/>
      <c r="U54" s="62" t="n">
        <v>0.612241980078604</v>
      </c>
      <c r="V54" s="63" t="n">
        <v>0.599554152435768</v>
      </c>
      <c r="W54" s="4" t="n">
        <v>0.0126878276428362</v>
      </c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3</v>
      </c>
      <c r="E55" s="62" t="n">
        <v>6.14217980693723E-005</v>
      </c>
      <c r="F55" s="63" t="n">
        <v>8.36911567652011E-005</v>
      </c>
      <c r="G55" s="4" t="n">
        <v>-2.22693586958289E-005</v>
      </c>
      <c r="H55" s="30"/>
      <c r="I55" s="62" t="n">
        <v>5.75190124803972E-005</v>
      </c>
      <c r="J55" s="63" t="n">
        <v>7.96821862955373E-005</v>
      </c>
      <c r="K55" s="4" t="n">
        <v>-2.21631738151401E-005</v>
      </c>
      <c r="L55" s="30"/>
      <c r="M55" s="62" t="n">
        <v>5.7031929120231E-005</v>
      </c>
      <c r="N55" s="63" t="n">
        <v>7.77063869874471E-005</v>
      </c>
      <c r="O55" s="4" t="n">
        <v>-2.06744578672161E-005</v>
      </c>
      <c r="P55" s="30"/>
      <c r="Q55" s="62" t="n">
        <v>5.62811306927665E-005</v>
      </c>
      <c r="R55" s="63" t="n">
        <v>7.61358782131907E-005</v>
      </c>
      <c r="S55" s="4" t="n">
        <v>-1.98547475204242E-005</v>
      </c>
      <c r="T55" s="30"/>
      <c r="U55" s="62" t="n">
        <v>5.54657011558477E-005</v>
      </c>
      <c r="V55" s="63" t="n">
        <v>7.48442654670075E-005</v>
      </c>
      <c r="W55" s="4" t="n">
        <v>-1.93785643111598E-005</v>
      </c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4</v>
      </c>
      <c r="E56" s="62" t="n">
        <v>0.392058689888033</v>
      </c>
      <c r="F56" s="63" t="n">
        <v>0.403233680026911</v>
      </c>
      <c r="G56" s="4" t="n">
        <v>-0.0111749901388781</v>
      </c>
      <c r="H56" s="30"/>
      <c r="I56" s="62" t="n">
        <v>0.393052428132052</v>
      </c>
      <c r="J56" s="63" t="n">
        <v>0.404555652838251</v>
      </c>
      <c r="K56" s="4" t="n">
        <v>-0.011503224706199</v>
      </c>
      <c r="L56" s="30"/>
      <c r="M56" s="62" t="n">
        <v>0.390349871115911</v>
      </c>
      <c r="N56" s="63" t="n">
        <v>0.402408376939546</v>
      </c>
      <c r="O56" s="4" t="n">
        <v>-0.0120585058236355</v>
      </c>
      <c r="P56" s="30"/>
      <c r="Q56" s="62" t="n">
        <v>0.387278812184971</v>
      </c>
      <c r="R56" s="63" t="n">
        <v>0.401111202854254</v>
      </c>
      <c r="S56" s="4" t="n">
        <v>-0.0138323906692824</v>
      </c>
      <c r="T56" s="30"/>
      <c r="U56" s="62" t="n">
        <v>0.38770255422024</v>
      </c>
      <c r="V56" s="63" t="n">
        <v>0.400371003298765</v>
      </c>
      <c r="W56" s="4" t="n">
        <v>-0.0126684490785249</v>
      </c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49</v>
      </c>
      <c r="E57" s="62" t="n">
        <v>0.0129244299459088</v>
      </c>
      <c r="F57" s="63" t="n">
        <v>0.0115062254740689</v>
      </c>
      <c r="G57" s="4" t="n">
        <v>0.00141820447183993</v>
      </c>
      <c r="H57" s="30"/>
      <c r="I57" s="62" t="n">
        <v>0.0127977892316814</v>
      </c>
      <c r="J57" s="63" t="n">
        <v>0.0116074674042889</v>
      </c>
      <c r="K57" s="4" t="n">
        <v>0.00119032182739256</v>
      </c>
      <c r="L57" s="30"/>
      <c r="M57" s="62" t="n">
        <v>0.0130630278816801</v>
      </c>
      <c r="N57" s="63" t="n">
        <v>0.0122063298859063</v>
      </c>
      <c r="O57" s="4" t="n">
        <v>0.000856697995773786</v>
      </c>
      <c r="P57" s="30"/>
      <c r="Q57" s="62" t="n">
        <v>0.0129105466862542</v>
      </c>
      <c r="R57" s="63" t="n">
        <v>0.01213757709461</v>
      </c>
      <c r="S57" s="4" t="n">
        <v>0.000772969591644144</v>
      </c>
      <c r="T57" s="30"/>
      <c r="U57" s="62" t="n">
        <v>0.0128665700104921</v>
      </c>
      <c r="V57" s="63" t="n">
        <v>0.0124763344758761</v>
      </c>
      <c r="W57" s="4" t="n">
        <v>0.000390235534615993</v>
      </c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2</v>
      </c>
      <c r="E58" s="62" t="n">
        <v>0.505723047828488</v>
      </c>
      <c r="F58" s="63" t="n">
        <v>0.59903872036354</v>
      </c>
      <c r="G58" s="4" t="n">
        <v>-0.0933156725350512</v>
      </c>
      <c r="H58" s="30"/>
      <c r="I58" s="62" t="n">
        <v>0.502973088363842</v>
      </c>
      <c r="J58" s="63" t="n">
        <v>0.573651944475222</v>
      </c>
      <c r="K58" s="4" t="n">
        <v>-0.0706788561113806</v>
      </c>
      <c r="L58" s="30"/>
      <c r="M58" s="62" t="n">
        <v>0.502236622769288</v>
      </c>
      <c r="N58" s="63" t="n">
        <v>0.56017593577473</v>
      </c>
      <c r="O58" s="4" t="n">
        <v>-0.0579393130054419</v>
      </c>
      <c r="P58" s="30"/>
      <c r="Q58" s="62" t="n">
        <v>0.498483619932237</v>
      </c>
      <c r="R58" s="63" t="n">
        <v>0.550148571988585</v>
      </c>
      <c r="S58" s="4" t="n">
        <v>-0.0516649520563483</v>
      </c>
      <c r="T58" s="30"/>
      <c r="U58" s="62" t="n">
        <v>0.498649573627324</v>
      </c>
      <c r="V58" s="63" t="n">
        <v>0.542908576688977</v>
      </c>
      <c r="W58" s="4" t="n">
        <v>-0.0442590030616531</v>
      </c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3</v>
      </c>
      <c r="E59" s="62" t="n">
        <v>0.168905385060352</v>
      </c>
      <c r="F59" s="63" t="n">
        <v>0.197913306519737</v>
      </c>
      <c r="G59" s="4" t="n">
        <v>-0.0290079214593851</v>
      </c>
      <c r="H59" s="30"/>
      <c r="I59" s="62" t="n">
        <v>0.167879098247001</v>
      </c>
      <c r="J59" s="63" t="n">
        <v>0.194772345746906</v>
      </c>
      <c r="K59" s="4" t="n">
        <v>-0.0268932474999056</v>
      </c>
      <c r="L59" s="30"/>
      <c r="M59" s="62" t="n">
        <v>0.167263755845634</v>
      </c>
      <c r="N59" s="63" t="n">
        <v>0.192055000610493</v>
      </c>
      <c r="O59" s="4" t="n">
        <v>-0.0247912447648589</v>
      </c>
      <c r="P59" s="30"/>
      <c r="Q59" s="62" t="n">
        <v>0.167244488754313</v>
      </c>
      <c r="R59" s="63" t="n">
        <v>0.188499104864832</v>
      </c>
      <c r="S59" s="4" t="n">
        <v>-0.021254616110519</v>
      </c>
      <c r="T59" s="30"/>
      <c r="U59" s="62" t="n">
        <v>0.166452825534446</v>
      </c>
      <c r="V59" s="63" t="n">
        <v>0.185050770622488</v>
      </c>
      <c r="W59" s="4" t="n">
        <v>-0.0185979450880421</v>
      </c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4</v>
      </c>
      <c r="E60" s="62" t="n">
        <v>0.325371567111159</v>
      </c>
      <c r="F60" s="63" t="n">
        <v>0.203047973116723</v>
      </c>
      <c r="G60" s="4" t="n">
        <v>0.122323593994436</v>
      </c>
      <c r="H60" s="30"/>
      <c r="I60" s="62" t="n">
        <v>0.329147813389157</v>
      </c>
      <c r="J60" s="63" t="n">
        <v>0.231575709777871</v>
      </c>
      <c r="K60" s="4" t="n">
        <v>0.0975721036112861</v>
      </c>
      <c r="L60" s="30"/>
      <c r="M60" s="62" t="n">
        <v>0.330499621385078</v>
      </c>
      <c r="N60" s="63" t="n">
        <v>0.247769063614778</v>
      </c>
      <c r="O60" s="4" t="n">
        <v>0.0827305577703009</v>
      </c>
      <c r="P60" s="30"/>
      <c r="Q60" s="62" t="n">
        <v>0.33427189131345</v>
      </c>
      <c r="R60" s="63" t="n">
        <v>0.261352323146583</v>
      </c>
      <c r="S60" s="4" t="n">
        <v>0.0729195681668673</v>
      </c>
      <c r="T60" s="30"/>
      <c r="U60" s="62" t="n">
        <v>0.334897600838231</v>
      </c>
      <c r="V60" s="63" t="n">
        <v>0.272040652688536</v>
      </c>
      <c r="W60" s="4" t="n">
        <v>0.0628569481496951</v>
      </c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50</v>
      </c>
      <c r="E61" s="62" t="n">
        <v>0.160764808065277</v>
      </c>
      <c r="F61" s="63" t="n">
        <v>0.163820585669671</v>
      </c>
      <c r="G61" s="4" t="n">
        <v>-0.00305577760439363</v>
      </c>
      <c r="H61" s="30"/>
      <c r="I61" s="62" t="n">
        <v>0.159561678604065</v>
      </c>
      <c r="J61" s="63" t="n">
        <v>0.161823163297856</v>
      </c>
      <c r="K61" s="4" t="n">
        <v>-0.00226148469379028</v>
      </c>
      <c r="L61" s="30"/>
      <c r="M61" s="62" t="n">
        <v>0.158232271736287</v>
      </c>
      <c r="N61" s="63" t="n">
        <v>0.166647286969395</v>
      </c>
      <c r="O61" s="4" t="n">
        <v>-0.00841501523310823</v>
      </c>
      <c r="P61" s="30"/>
      <c r="Q61" s="62" t="n">
        <v>0.158603956083331</v>
      </c>
      <c r="R61" s="63" t="n">
        <v>0.161816489260307</v>
      </c>
      <c r="S61" s="4" t="n">
        <v>-0.00321253317697606</v>
      </c>
      <c r="T61" s="30"/>
      <c r="U61" s="62" t="n">
        <v>0.158146573904194</v>
      </c>
      <c r="V61" s="63" t="n">
        <v>0.163053003855299</v>
      </c>
      <c r="W61" s="4" t="n">
        <v>-0.00490642995110471</v>
      </c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2</v>
      </c>
      <c r="E62" s="62" t="n">
        <v>0.38146003462934</v>
      </c>
      <c r="F62" s="63" t="n">
        <v>0.316456549707782</v>
      </c>
      <c r="G62" s="4" t="n">
        <v>0.0650034849215586</v>
      </c>
      <c r="H62" s="30"/>
      <c r="I62" s="62" t="n">
        <v>0.385580495099846</v>
      </c>
      <c r="J62" s="63" t="n">
        <v>0.320319326042235</v>
      </c>
      <c r="K62" s="4" t="n">
        <v>0.0652611690576107</v>
      </c>
      <c r="L62" s="30"/>
      <c r="M62" s="62" t="n">
        <v>0.400549109070036</v>
      </c>
      <c r="N62" s="63" t="n">
        <v>0.32586804623065</v>
      </c>
      <c r="O62" s="4" t="n">
        <v>0.074681062839386</v>
      </c>
      <c r="P62" s="30"/>
      <c r="Q62" s="62" t="n">
        <v>0.406498533097553</v>
      </c>
      <c r="R62" s="63" t="n">
        <v>0.330980177272002</v>
      </c>
      <c r="S62" s="4" t="n">
        <v>0.0755183558255508</v>
      </c>
      <c r="T62" s="30"/>
      <c r="U62" s="62" t="n">
        <v>0.409119105634503</v>
      </c>
      <c r="V62" s="63" t="n">
        <v>0.334645605743745</v>
      </c>
      <c r="W62" s="4" t="n">
        <v>0.074473499890758</v>
      </c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3</v>
      </c>
      <c r="E63" s="62" t="n">
        <v>0.0779684955022179</v>
      </c>
      <c r="F63" s="63" t="n">
        <v>0.0866299105746315</v>
      </c>
      <c r="G63" s="4" t="n">
        <v>-0.00866141507241362</v>
      </c>
      <c r="H63" s="30"/>
      <c r="I63" s="62" t="n">
        <v>0.0776519466287494</v>
      </c>
      <c r="J63" s="63" t="n">
        <v>0.0858209102819845</v>
      </c>
      <c r="K63" s="4" t="n">
        <v>-0.00816896365323508</v>
      </c>
      <c r="L63" s="30"/>
      <c r="M63" s="62" t="n">
        <v>0.0787225823869454</v>
      </c>
      <c r="N63" s="63" t="n">
        <v>0.0849366652187908</v>
      </c>
      <c r="O63" s="4" t="n">
        <v>-0.00621408283184545</v>
      </c>
      <c r="P63" s="30"/>
      <c r="Q63" s="62" t="n">
        <v>0.0790482370194522</v>
      </c>
      <c r="R63" s="63" t="n">
        <v>0.0839397992197142</v>
      </c>
      <c r="S63" s="4" t="n">
        <v>-0.00489156220026196</v>
      </c>
      <c r="T63" s="30"/>
      <c r="U63" s="62" t="n">
        <v>0.0797257545823549</v>
      </c>
      <c r="V63" s="63" t="n">
        <v>0.0829578708849674</v>
      </c>
      <c r="W63" s="4" t="n">
        <v>-0.00323211630261257</v>
      </c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4</v>
      </c>
      <c r="E64" s="62" t="n">
        <v>0.540571469868442</v>
      </c>
      <c r="F64" s="63" t="n">
        <v>0.596913539717587</v>
      </c>
      <c r="G64" s="4" t="n">
        <v>-0.056342069849145</v>
      </c>
      <c r="H64" s="30"/>
      <c r="I64" s="62" t="n">
        <v>0.536767558271405</v>
      </c>
      <c r="J64" s="63" t="n">
        <v>0.593859763675781</v>
      </c>
      <c r="K64" s="4" t="n">
        <v>-0.0570922054043754</v>
      </c>
      <c r="L64" s="30"/>
      <c r="M64" s="62" t="n">
        <v>0.520728308543018</v>
      </c>
      <c r="N64" s="63" t="n">
        <v>0.589195288550559</v>
      </c>
      <c r="O64" s="4" t="n">
        <v>-0.0684669800075405</v>
      </c>
      <c r="P64" s="30"/>
      <c r="Q64" s="62" t="n">
        <v>0.514453229882995</v>
      </c>
      <c r="R64" s="63" t="n">
        <v>0.585080023508284</v>
      </c>
      <c r="S64" s="4" t="n">
        <v>-0.070626793625289</v>
      </c>
      <c r="T64" s="30"/>
      <c r="U64" s="62" t="n">
        <v>0.511155139783142</v>
      </c>
      <c r="V64" s="63" t="n">
        <v>0.582396523371287</v>
      </c>
      <c r="W64" s="4" t="n">
        <v>-0.0712413835881455</v>
      </c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9730493897247</v>
      </c>
      <c r="F66" s="59" t="n">
        <v>0.484588381769179</v>
      </c>
      <c r="G66" s="60" t="n">
        <v>0.0151421121280683</v>
      </c>
      <c r="H66" s="37"/>
      <c r="I66" s="58" t="n">
        <v>0.501366599257103</v>
      </c>
      <c r="J66" s="59" t="n">
        <v>0.487139151773629</v>
      </c>
      <c r="K66" s="60" t="n">
        <v>0.0142274474834748</v>
      </c>
      <c r="L66" s="37"/>
      <c r="M66" s="58" t="n">
        <v>0.500105767474432</v>
      </c>
      <c r="N66" s="59" t="n">
        <v>0.475175902806589</v>
      </c>
      <c r="O66" s="60" t="n">
        <v>0.0249298646678437</v>
      </c>
      <c r="P66" s="37"/>
      <c r="Q66" s="58" t="n">
        <v>0.501634904317552</v>
      </c>
      <c r="R66" s="59" t="n">
        <v>0.491791841408252</v>
      </c>
      <c r="S66" s="60" t="n">
        <v>0.00984306290929987</v>
      </c>
      <c r="T66" s="37"/>
      <c r="U66" s="58" t="n">
        <v>0.503972470771185</v>
      </c>
      <c r="V66" s="59" t="n">
        <v>0.488379873841813</v>
      </c>
      <c r="W66" s="60" t="n">
        <v>0.0155925969293716</v>
      </c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2</v>
      </c>
      <c r="E67" s="54" t="n">
        <v>0.0494276140065812</v>
      </c>
      <c r="F67" s="55" t="n">
        <v>0.046649144142964</v>
      </c>
      <c r="G67" s="4" t="n">
        <v>0.00277846986361727</v>
      </c>
      <c r="H67" s="61"/>
      <c r="I67" s="54" t="n">
        <v>0.0493134395388183</v>
      </c>
      <c r="J67" s="55" t="n">
        <v>0.0464103984712028</v>
      </c>
      <c r="K67" s="4" t="n">
        <v>0.00290304106761551</v>
      </c>
      <c r="L67" s="61"/>
      <c r="M67" s="54" t="n">
        <v>0.0508867049057284</v>
      </c>
      <c r="N67" s="55" t="n">
        <v>0.0492252055444106</v>
      </c>
      <c r="O67" s="4" t="n">
        <v>0.00166149936131783</v>
      </c>
      <c r="P67" s="61"/>
      <c r="Q67" s="54" t="n">
        <v>0.0504167052919204</v>
      </c>
      <c r="R67" s="55" t="n">
        <v>0.0462812602772236</v>
      </c>
      <c r="S67" s="4" t="n">
        <v>0.00413544501469682</v>
      </c>
      <c r="T67" s="61"/>
      <c r="U67" s="54" t="n">
        <v>0.0499561645395482</v>
      </c>
      <c r="V67" s="55" t="n">
        <v>0.0479447580292791</v>
      </c>
      <c r="W67" s="4" t="n">
        <v>0.00201140651026911</v>
      </c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3</v>
      </c>
      <c r="E68" s="56" t="n">
        <v>0.164923689790804</v>
      </c>
      <c r="F68" s="30" t="n">
        <v>0.151445679452925</v>
      </c>
      <c r="G68" s="4" t="n">
        <v>0.0134780103378789</v>
      </c>
      <c r="H68" s="61"/>
      <c r="I68" s="56" t="n">
        <v>0.162128299016436</v>
      </c>
      <c r="J68" s="30" t="n">
        <v>0.151710848925123</v>
      </c>
      <c r="K68" s="4" t="n">
        <v>0.0104174500913127</v>
      </c>
      <c r="L68" s="61"/>
      <c r="M68" s="56" t="n">
        <v>0.173852761879709</v>
      </c>
      <c r="N68" s="30" t="n">
        <v>0.166163615370142</v>
      </c>
      <c r="O68" s="4" t="n">
        <v>0.00768914650956742</v>
      </c>
      <c r="P68" s="61"/>
      <c r="Q68" s="56" t="n">
        <v>0.172989887453241</v>
      </c>
      <c r="R68" s="30" t="n">
        <v>0.156537556502961</v>
      </c>
      <c r="S68" s="4" t="n">
        <v>0.0164523309502794</v>
      </c>
      <c r="T68" s="61"/>
      <c r="U68" s="56" t="n">
        <v>0.170738666888311</v>
      </c>
      <c r="V68" s="30" t="n">
        <v>0.160647012480382</v>
      </c>
      <c r="W68" s="4" t="n">
        <v>0.0100916544079282</v>
      </c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4</v>
      </c>
      <c r="E69" s="56" t="n">
        <v>0.785648696202615</v>
      </c>
      <c r="F69" s="30" t="n">
        <v>0.801905176404111</v>
      </c>
      <c r="G69" s="4" t="n">
        <v>-0.0162564802014964</v>
      </c>
      <c r="H69" s="61"/>
      <c r="I69" s="56" t="n">
        <v>0.788558261444746</v>
      </c>
      <c r="J69" s="30" t="n">
        <v>0.801878752603674</v>
      </c>
      <c r="K69" s="4" t="n">
        <v>-0.0133204911589283</v>
      </c>
      <c r="L69" s="61"/>
      <c r="M69" s="56" t="n">
        <v>0.775260533214562</v>
      </c>
      <c r="N69" s="30" t="n">
        <v>0.784611179085448</v>
      </c>
      <c r="O69" s="4" t="n">
        <v>-0.00935064587088541</v>
      </c>
      <c r="P69" s="61"/>
      <c r="Q69" s="56" t="n">
        <v>0.776593407254839</v>
      </c>
      <c r="R69" s="30" t="n">
        <v>0.797181183219815</v>
      </c>
      <c r="S69" s="4" t="n">
        <v>-0.0205877759649762</v>
      </c>
      <c r="T69" s="61"/>
      <c r="U69" s="56" t="n">
        <v>0.779305168572141</v>
      </c>
      <c r="V69" s="30" t="n">
        <v>0.791408229490338</v>
      </c>
      <c r="W69" s="4" t="n">
        <v>-0.0121030609181974</v>
      </c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1920734435481</v>
      </c>
      <c r="F70" s="63" t="n">
        <v>0.0262861225704394</v>
      </c>
      <c r="G70" s="4" t="n">
        <v>0.00563461186504166</v>
      </c>
      <c r="H70" s="30"/>
      <c r="I70" s="62" t="n">
        <v>0.028130169359409</v>
      </c>
      <c r="J70" s="63" t="n">
        <v>0.0276051013629684</v>
      </c>
      <c r="K70" s="4" t="n">
        <v>0.000525067996440656</v>
      </c>
      <c r="L70" s="30"/>
      <c r="M70" s="62" t="n">
        <v>0.0291516997221219</v>
      </c>
      <c r="N70" s="63" t="n">
        <v>0.0278814990511913</v>
      </c>
      <c r="O70" s="4" t="n">
        <v>0.00127020067093058</v>
      </c>
      <c r="P70" s="30"/>
      <c r="Q70" s="62" t="n">
        <v>0.0296027157761881</v>
      </c>
      <c r="R70" s="63" t="n">
        <v>0.0274025828164239</v>
      </c>
      <c r="S70" s="4" t="n">
        <v>0.00220013295976419</v>
      </c>
      <c r="T70" s="30"/>
      <c r="U70" s="62" t="n">
        <v>0.0292990788393132</v>
      </c>
      <c r="V70" s="63" t="n">
        <v>0.0280936771083122</v>
      </c>
      <c r="W70" s="4" t="n">
        <v>0.00120540173100102</v>
      </c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2</v>
      </c>
      <c r="E71" s="62" t="n">
        <v>0.0541338421613838</v>
      </c>
      <c r="F71" s="63" t="n">
        <v>0.0659565580698431</v>
      </c>
      <c r="G71" s="4" t="n">
        <v>-0.0118227159084593</v>
      </c>
      <c r="H71" s="30"/>
      <c r="I71" s="62" t="n">
        <v>0.0611588200316442</v>
      </c>
      <c r="J71" s="63" t="n">
        <v>0.0625208175912703</v>
      </c>
      <c r="K71" s="4" t="n">
        <v>-0.00136199755962604</v>
      </c>
      <c r="L71" s="30"/>
      <c r="M71" s="62" t="n">
        <v>0.0598419080415327</v>
      </c>
      <c r="N71" s="63" t="n">
        <v>0.0634541768626045</v>
      </c>
      <c r="O71" s="4" t="n">
        <v>-0.00361226882107178</v>
      </c>
      <c r="P71" s="30"/>
      <c r="Q71" s="62" t="n">
        <v>0.0593417427442802</v>
      </c>
      <c r="R71" s="63" t="n">
        <v>0.0629893375208793</v>
      </c>
      <c r="S71" s="4" t="n">
        <v>-0.00364759477659914</v>
      </c>
      <c r="T71" s="30"/>
      <c r="U71" s="62" t="n">
        <v>0.0601181194568551</v>
      </c>
      <c r="V71" s="63" t="n">
        <v>0.0618307175752758</v>
      </c>
      <c r="W71" s="4" t="n">
        <v>-0.00171259811842068</v>
      </c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3</v>
      </c>
      <c r="E72" s="62" t="n">
        <v>0.744107047024559</v>
      </c>
      <c r="F72" s="63" t="n">
        <v>0.848887234754886</v>
      </c>
      <c r="G72" s="4" t="n">
        <v>-0.104780187730327</v>
      </c>
      <c r="H72" s="30"/>
      <c r="I72" s="62" t="n">
        <v>0.823305748475929</v>
      </c>
      <c r="J72" s="63" t="n">
        <v>0.8150720455417</v>
      </c>
      <c r="K72" s="4" t="n">
        <v>0.00823370293422898</v>
      </c>
      <c r="L72" s="30"/>
      <c r="M72" s="62" t="n">
        <v>0.823916820236766</v>
      </c>
      <c r="N72" s="63" t="n">
        <v>0.821473379168657</v>
      </c>
      <c r="O72" s="4" t="n">
        <v>0.00244344106810879</v>
      </c>
      <c r="P72" s="30"/>
      <c r="Q72" s="62" t="n">
        <v>0.810304120859724</v>
      </c>
      <c r="R72" s="63" t="n">
        <v>0.823015997575488</v>
      </c>
      <c r="S72" s="4" t="n">
        <v>-0.012711876715764</v>
      </c>
      <c r="T72" s="30"/>
      <c r="U72" s="62" t="n">
        <v>0.809455527340986</v>
      </c>
      <c r="V72" s="63" t="n">
        <v>0.827196748716822</v>
      </c>
      <c r="W72" s="4" t="n">
        <v>-0.0177412213758359</v>
      </c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4</v>
      </c>
      <c r="E73" s="62" t="n">
        <v>0.201759110814058</v>
      </c>
      <c r="F73" s="63" t="n">
        <v>0.0851562071752713</v>
      </c>
      <c r="G73" s="4" t="n">
        <v>0.116602903638786</v>
      </c>
      <c r="H73" s="30"/>
      <c r="I73" s="62" t="n">
        <v>0.115535431492427</v>
      </c>
      <c r="J73" s="63" t="n">
        <v>0.12240713686703</v>
      </c>
      <c r="K73" s="4" t="n">
        <v>-0.00687170537460285</v>
      </c>
      <c r="L73" s="30"/>
      <c r="M73" s="62" t="n">
        <v>0.116241271721701</v>
      </c>
      <c r="N73" s="63" t="n">
        <v>0.115072443968738</v>
      </c>
      <c r="O73" s="4" t="n">
        <v>0.00116882775296308</v>
      </c>
      <c r="P73" s="30"/>
      <c r="Q73" s="62" t="n">
        <v>0.130354136395996</v>
      </c>
      <c r="R73" s="63" t="n">
        <v>0.113994664903633</v>
      </c>
      <c r="S73" s="4" t="n">
        <v>0.0163594714923632</v>
      </c>
      <c r="T73" s="30"/>
      <c r="U73" s="62" t="n">
        <v>0.130426353202158</v>
      </c>
      <c r="V73" s="63" t="n">
        <v>0.110972533707902</v>
      </c>
      <c r="W73" s="4" t="n">
        <v>0.0194538194942564</v>
      </c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1593190940564</v>
      </c>
      <c r="F74" s="63" t="n">
        <v>0.110348163096451</v>
      </c>
      <c r="G74" s="4" t="n">
        <v>0.00558374630918984</v>
      </c>
      <c r="H74" s="30"/>
      <c r="I74" s="62" t="n">
        <v>0.114272070196783</v>
      </c>
      <c r="J74" s="63" t="n">
        <v>0.110159231705837</v>
      </c>
      <c r="K74" s="4" t="n">
        <v>0.00411283849094543</v>
      </c>
      <c r="L74" s="30"/>
      <c r="M74" s="62" t="n">
        <v>0.11979865921362</v>
      </c>
      <c r="N74" s="63" t="n">
        <v>0.116969268554588</v>
      </c>
      <c r="O74" s="4" t="n">
        <v>0.00282939065903272</v>
      </c>
      <c r="P74" s="30"/>
      <c r="Q74" s="62" t="n">
        <v>0.119134933786759</v>
      </c>
      <c r="R74" s="63" t="n">
        <v>0.113358821997832</v>
      </c>
      <c r="S74" s="4" t="n">
        <v>0.00577611178892715</v>
      </c>
      <c r="T74" s="30"/>
      <c r="U74" s="62" t="n">
        <v>0.118101798301383</v>
      </c>
      <c r="V74" s="63" t="n">
        <v>0.114491739654759</v>
      </c>
      <c r="W74" s="4" t="n">
        <v>0.00361005864662366</v>
      </c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2</v>
      </c>
      <c r="E75" s="62" t="n">
        <v>0.194226612105025</v>
      </c>
      <c r="F75" s="63" t="n">
        <v>0.185829177522986</v>
      </c>
      <c r="G75" s="4" t="n">
        <v>0.00839743458203926</v>
      </c>
      <c r="H75" s="30"/>
      <c r="I75" s="62" t="n">
        <v>0.197376446402871</v>
      </c>
      <c r="J75" s="63" t="n">
        <v>0.186263736459067</v>
      </c>
      <c r="K75" s="4" t="n">
        <v>0.0111127099438041</v>
      </c>
      <c r="L75" s="30"/>
      <c r="M75" s="62" t="n">
        <v>0.194067395044124</v>
      </c>
      <c r="N75" s="63" t="n">
        <v>0.181664036901377</v>
      </c>
      <c r="O75" s="4" t="n">
        <v>0.0124033581427464</v>
      </c>
      <c r="P75" s="30"/>
      <c r="Q75" s="62" t="n">
        <v>0.193742879712711</v>
      </c>
      <c r="R75" s="63" t="n">
        <v>0.182372392255538</v>
      </c>
      <c r="S75" s="4" t="n">
        <v>0.0113704874571725</v>
      </c>
      <c r="T75" s="30"/>
      <c r="U75" s="62" t="n">
        <v>0.1944537614552</v>
      </c>
      <c r="V75" s="63" t="n">
        <v>0.185240139535291</v>
      </c>
      <c r="W75" s="4" t="n">
        <v>0.00921362191990857</v>
      </c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3</v>
      </c>
      <c r="E76" s="62" t="n">
        <v>0.485596791523638</v>
      </c>
      <c r="F76" s="63" t="n">
        <v>0.441418310730613</v>
      </c>
      <c r="G76" s="4" t="n">
        <v>0.0441784807930254</v>
      </c>
      <c r="H76" s="30"/>
      <c r="I76" s="62" t="n">
        <v>0.488345953276906</v>
      </c>
      <c r="J76" s="63" t="n">
        <v>0.442498949910509</v>
      </c>
      <c r="K76" s="4" t="n">
        <v>0.0458470033663967</v>
      </c>
      <c r="L76" s="30"/>
      <c r="M76" s="62" t="n">
        <v>0.506588402467111</v>
      </c>
      <c r="N76" s="63" t="n">
        <v>0.456056252601129</v>
      </c>
      <c r="O76" s="4" t="n">
        <v>0.0505321498659818</v>
      </c>
      <c r="P76" s="30"/>
      <c r="Q76" s="62" t="n">
        <v>0.508255898368235</v>
      </c>
      <c r="R76" s="63" t="n">
        <v>0.457080555353751</v>
      </c>
      <c r="S76" s="4" t="n">
        <v>0.0511753430144836</v>
      </c>
      <c r="T76" s="30"/>
      <c r="U76" s="62" t="n">
        <v>0.508986461258471</v>
      </c>
      <c r="V76" s="63" t="n">
        <v>0.459274613313373</v>
      </c>
      <c r="W76" s="4" t="n">
        <v>0.049711847945098</v>
      </c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4</v>
      </c>
      <c r="E77" s="62" t="n">
        <v>0.320176596371336</v>
      </c>
      <c r="F77" s="63" t="n">
        <v>0.372752511746401</v>
      </c>
      <c r="G77" s="4" t="n">
        <v>-0.0525759153750647</v>
      </c>
      <c r="H77" s="30"/>
      <c r="I77" s="62" t="n">
        <v>0.314277600320223</v>
      </c>
      <c r="J77" s="63" t="n">
        <v>0.371237313630424</v>
      </c>
      <c r="K77" s="4" t="n">
        <v>-0.056959713310201</v>
      </c>
      <c r="L77" s="30"/>
      <c r="M77" s="62" t="n">
        <v>0.299344202488766</v>
      </c>
      <c r="N77" s="63" t="n">
        <v>0.362279710497494</v>
      </c>
      <c r="O77" s="4" t="n">
        <v>-0.0629355080087283</v>
      </c>
      <c r="P77" s="30"/>
      <c r="Q77" s="62" t="n">
        <v>0.298001221919054</v>
      </c>
      <c r="R77" s="63" t="n">
        <v>0.36054705239071</v>
      </c>
      <c r="S77" s="4" t="n">
        <v>-0.062545830471656</v>
      </c>
      <c r="T77" s="30"/>
      <c r="U77" s="62" t="n">
        <v>0.296559777286329</v>
      </c>
      <c r="V77" s="63" t="n">
        <v>0.355485247151335</v>
      </c>
      <c r="W77" s="4" t="n">
        <v>-0.0589254698650065</v>
      </c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51877850056126</v>
      </c>
      <c r="F78" s="63" t="n">
        <v>0.347954096102289</v>
      </c>
      <c r="G78" s="4" t="n">
        <v>0.00392375395383671</v>
      </c>
      <c r="H78" s="30"/>
      <c r="I78" s="62" t="n">
        <v>0.358964359700912</v>
      </c>
      <c r="J78" s="63" t="n">
        <v>0.349374818704823</v>
      </c>
      <c r="K78" s="4" t="n">
        <v>0.00958954099608861</v>
      </c>
      <c r="L78" s="30"/>
      <c r="M78" s="62" t="n">
        <v>0.35115540853869</v>
      </c>
      <c r="N78" s="63" t="n">
        <v>0.33032513520081</v>
      </c>
      <c r="O78" s="4" t="n">
        <v>0.0208302733378803</v>
      </c>
      <c r="P78" s="30"/>
      <c r="Q78" s="62" t="n">
        <v>0.352897254754604</v>
      </c>
      <c r="R78" s="63" t="n">
        <v>0.351030436593996</v>
      </c>
      <c r="S78" s="4" t="n">
        <v>0.00186681816060852</v>
      </c>
      <c r="T78" s="30"/>
      <c r="U78" s="62" t="n">
        <v>0.356571593630488</v>
      </c>
      <c r="V78" s="63" t="n">
        <v>0.345794457078742</v>
      </c>
      <c r="W78" s="4" t="n">
        <v>0.0107771365517469</v>
      </c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4</v>
      </c>
      <c r="E81" s="62" t="n">
        <v>0.991973856174304</v>
      </c>
      <c r="F81" s="63" t="n">
        <v>0.992150844530549</v>
      </c>
      <c r="G81" s="4" t="n">
        <v>-0.000176988356244689</v>
      </c>
      <c r="H81" s="44"/>
      <c r="I81" s="62" t="n">
        <v>0.99228121391623</v>
      </c>
      <c r="J81" s="63" t="n">
        <v>0.991348655240208</v>
      </c>
      <c r="K81" s="4" t="n">
        <v>0.000932558676022044</v>
      </c>
      <c r="L81" s="44"/>
      <c r="M81" s="62" t="n">
        <v>0.992331573806416</v>
      </c>
      <c r="N81" s="63" t="n">
        <v>0.990673447204496</v>
      </c>
      <c r="O81" s="4" t="n">
        <v>0.00165812660191955</v>
      </c>
      <c r="P81" s="44"/>
      <c r="Q81" s="62" t="n">
        <v>0.992371469406202</v>
      </c>
      <c r="R81" s="63" t="n">
        <v>0.991515915341517</v>
      </c>
      <c r="S81" s="4" t="n">
        <v>0.000855554064685515</v>
      </c>
      <c r="T81" s="44"/>
      <c r="U81" s="62" t="n">
        <v>0.992515227251207</v>
      </c>
      <c r="V81" s="63" t="n">
        <v>0.991022537703633</v>
      </c>
      <c r="W81" s="4" t="n">
        <v>0.00149268954757353</v>
      </c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U10:V10 U14:V27 U31:V42 U43 U49:V49 U53:V66 U70:V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34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225</v>
      </c>
      <c r="Z1" s="126"/>
      <c r="AA1" s="126"/>
      <c r="AC1" s="126" t="s">
        <v>226</v>
      </c>
      <c r="AD1" s="126"/>
      <c r="AE1" s="126"/>
      <c r="AG1" s="126" t="s">
        <v>227</v>
      </c>
      <c r="AH1" s="126"/>
      <c r="AI1" s="126"/>
      <c r="AK1" s="126" t="s">
        <v>228</v>
      </c>
      <c r="AL1" s="126"/>
      <c r="AM1" s="126"/>
      <c r="AO1" s="126" t="s">
        <v>229</v>
      </c>
      <c r="AP1" s="126"/>
      <c r="AQ1" s="126"/>
      <c r="AS1" s="126" t="s">
        <v>230</v>
      </c>
      <c r="AT1" s="126"/>
      <c r="AU1" s="126"/>
      <c r="AW1" s="126" t="s">
        <v>231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s">
        <v>15</v>
      </c>
      <c r="AA2" s="11"/>
      <c r="AB2" s="128"/>
      <c r="AC2" s="127"/>
      <c r="AD2" s="128" t="s">
        <v>15</v>
      </c>
      <c r="AE2" s="11"/>
      <c r="AF2" s="128"/>
      <c r="AG2" s="127"/>
      <c r="AH2" s="128" t="s">
        <v>15</v>
      </c>
      <c r="AI2" s="11"/>
      <c r="AJ2" s="128"/>
      <c r="AK2" s="127"/>
      <c r="AL2" s="128" t="s">
        <v>15</v>
      </c>
      <c r="AM2" s="11"/>
      <c r="AN2" s="128"/>
      <c r="AO2" s="127"/>
      <c r="AP2" s="128" t="s">
        <v>15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35</v>
      </c>
      <c r="B5" s="136"/>
      <c r="C5" s="136"/>
      <c r="D5" s="136"/>
      <c r="E5" s="98" t="n">
        <v>5743.59419266667</v>
      </c>
      <c r="F5" s="99" t="n">
        <v>8028.57793</v>
      </c>
      <c r="G5" s="100" t="n">
        <v>-0.284606284855895</v>
      </c>
      <c r="H5" s="113"/>
      <c r="I5" s="98" t="n">
        <v>5998.94949666667</v>
      </c>
      <c r="J5" s="99" t="n">
        <v>8058.247491</v>
      </c>
      <c r="K5" s="100" t="n">
        <v>-0.255551594392366</v>
      </c>
      <c r="L5" s="113"/>
      <c r="M5" s="98" t="n">
        <v>7389.48409466667</v>
      </c>
      <c r="N5" s="99" t="n">
        <v>9347.300212</v>
      </c>
      <c r="O5" s="100" t="n">
        <v>-0.209452576993291</v>
      </c>
      <c r="P5" s="113"/>
      <c r="Q5" s="98" t="n">
        <v>6438.32713566667</v>
      </c>
      <c r="R5" s="99" t="n">
        <v>8255.659699</v>
      </c>
      <c r="S5" s="100" t="n">
        <v>-0.220131719280225</v>
      </c>
      <c r="T5" s="113"/>
      <c r="U5" s="98" t="n">
        <v>5628.05455</v>
      </c>
      <c r="V5" s="99" t="n">
        <v>7769.2550839</v>
      </c>
      <c r="W5" s="100" t="n">
        <v>-0.275599206201525</v>
      </c>
      <c r="X5" s="113"/>
      <c r="Y5" s="98"/>
      <c r="Z5" s="99"/>
      <c r="AA5" s="100"/>
      <c r="AB5" s="113"/>
      <c r="AC5" s="98"/>
      <c r="AD5" s="99"/>
      <c r="AE5" s="100"/>
      <c r="AF5" s="113"/>
      <c r="AG5" s="98"/>
      <c r="AH5" s="99"/>
      <c r="AI5" s="100"/>
      <c r="AJ5" s="113"/>
      <c r="AK5" s="98"/>
      <c r="AL5" s="99"/>
      <c r="AM5" s="100"/>
      <c r="AN5" s="113"/>
      <c r="AO5" s="98"/>
      <c r="AP5" s="99"/>
      <c r="AQ5" s="100"/>
      <c r="AR5" s="113"/>
      <c r="AS5" s="98"/>
      <c r="AT5" s="99"/>
      <c r="AU5" s="100"/>
      <c r="AV5" s="113"/>
      <c r="AW5" s="98"/>
      <c r="AX5" s="99"/>
      <c r="AY5" s="100"/>
      <c r="AZ5" s="113"/>
    </row>
    <row r="6" s="139" customFormat="true" ht="15" hidden="false" customHeight="true" outlineLevel="1" collapsed="false">
      <c r="B6" s="140"/>
      <c r="C6" s="122" t="s">
        <v>236</v>
      </c>
      <c r="D6" s="122" t="s">
        <v>22</v>
      </c>
      <c r="E6" s="101" t="n">
        <v>3218.43887566667</v>
      </c>
      <c r="F6" s="102" t="n">
        <v>4771.546184</v>
      </c>
      <c r="G6" s="103" t="n">
        <v>-0.32549350848604</v>
      </c>
      <c r="H6" s="151"/>
      <c r="I6" s="101" t="n">
        <v>3635.17820966667</v>
      </c>
      <c r="J6" s="102" t="n">
        <v>4730.05835</v>
      </c>
      <c r="K6" s="103" t="n">
        <v>-0.231472861287923</v>
      </c>
      <c r="L6" s="151"/>
      <c r="M6" s="101" t="n">
        <v>5017.43874066667</v>
      </c>
      <c r="N6" s="102" t="n">
        <v>6278.847162</v>
      </c>
      <c r="O6" s="103" t="n">
        <v>-0.200898093039668</v>
      </c>
      <c r="P6" s="151"/>
      <c r="Q6" s="101" t="n">
        <v>4038.22032266667</v>
      </c>
      <c r="R6" s="102" t="n">
        <v>5123.451535</v>
      </c>
      <c r="S6" s="103" t="n">
        <v>-0.211816429787568</v>
      </c>
      <c r="T6" s="151"/>
      <c r="U6" s="101" t="n">
        <v>3295.785871</v>
      </c>
      <c r="V6" s="102" t="n">
        <v>4802.80083</v>
      </c>
      <c r="W6" s="103" t="n">
        <v>-0.313778358158566</v>
      </c>
      <c r="X6" s="151"/>
      <c r="Y6" s="101"/>
      <c r="Z6" s="102"/>
      <c r="AA6" s="103"/>
      <c r="AB6" s="151"/>
      <c r="AC6" s="101"/>
      <c r="AD6" s="102"/>
      <c r="AE6" s="103"/>
      <c r="AF6" s="151"/>
      <c r="AG6" s="101"/>
      <c r="AH6" s="102"/>
      <c r="AI6" s="103"/>
      <c r="AJ6" s="151"/>
      <c r="AK6" s="101"/>
      <c r="AL6" s="102"/>
      <c r="AM6" s="103"/>
      <c r="AN6" s="151"/>
      <c r="AO6" s="101"/>
      <c r="AP6" s="102"/>
      <c r="AQ6" s="103"/>
      <c r="AR6" s="151"/>
      <c r="AS6" s="101"/>
      <c r="AT6" s="102"/>
      <c r="AU6" s="103"/>
      <c r="AV6" s="151"/>
      <c r="AW6" s="101"/>
      <c r="AX6" s="102"/>
      <c r="AY6" s="103"/>
      <c r="AZ6" s="151"/>
    </row>
    <row r="7" s="139" customFormat="true" ht="15" hidden="false" customHeight="true" outlineLevel="1" collapsed="false">
      <c r="B7" s="140"/>
      <c r="C7" s="122" t="s">
        <v>236</v>
      </c>
      <c r="D7" s="122" t="s">
        <v>23</v>
      </c>
      <c r="E7" s="104" t="n">
        <v>0</v>
      </c>
      <c r="F7" s="105" t="n">
        <v>0</v>
      </c>
      <c r="G7" s="103" t="s">
        <v>15</v>
      </c>
      <c r="H7" s="151"/>
      <c r="I7" s="104" t="n">
        <v>0</v>
      </c>
      <c r="J7" s="105" t="n">
        <v>0</v>
      </c>
      <c r="K7" s="103" t="s">
        <v>15</v>
      </c>
      <c r="L7" s="151"/>
      <c r="M7" s="104" t="n">
        <v>0</v>
      </c>
      <c r="N7" s="105" t="n">
        <v>0</v>
      </c>
      <c r="O7" s="103" t="s">
        <v>15</v>
      </c>
      <c r="P7" s="151"/>
      <c r="Q7" s="104" t="n">
        <v>0</v>
      </c>
      <c r="R7" s="105" t="n">
        <v>0</v>
      </c>
      <c r="S7" s="103" t="s">
        <v>15</v>
      </c>
      <c r="T7" s="151"/>
      <c r="U7" s="104" t="n">
        <v>0</v>
      </c>
      <c r="V7" s="105" t="n">
        <v>0</v>
      </c>
      <c r="W7" s="103" t="s">
        <v>15</v>
      </c>
      <c r="X7" s="151"/>
      <c r="Y7" s="104"/>
      <c r="Z7" s="105"/>
      <c r="AA7" s="103"/>
      <c r="AB7" s="151"/>
      <c r="AC7" s="104"/>
      <c r="AD7" s="105"/>
      <c r="AE7" s="103"/>
      <c r="AF7" s="151"/>
      <c r="AG7" s="104"/>
      <c r="AH7" s="105"/>
      <c r="AI7" s="103"/>
      <c r="AJ7" s="151"/>
      <c r="AK7" s="104"/>
      <c r="AL7" s="105"/>
      <c r="AM7" s="103"/>
      <c r="AN7" s="151"/>
      <c r="AO7" s="104"/>
      <c r="AP7" s="105"/>
      <c r="AQ7" s="103"/>
      <c r="AR7" s="151"/>
      <c r="AS7" s="104"/>
      <c r="AT7" s="105"/>
      <c r="AU7" s="103"/>
      <c r="AV7" s="151"/>
      <c r="AW7" s="104"/>
      <c r="AX7" s="105"/>
      <c r="AY7" s="103"/>
      <c r="AZ7" s="151"/>
    </row>
    <row r="8" s="139" customFormat="true" ht="15" hidden="false" customHeight="true" outlineLevel="1" collapsed="false">
      <c r="B8" s="140"/>
      <c r="C8" s="122" t="s">
        <v>236</v>
      </c>
      <c r="D8" s="122" t="s">
        <v>24</v>
      </c>
      <c r="E8" s="104" t="n">
        <v>2525.155317</v>
      </c>
      <c r="F8" s="105" t="n">
        <v>3257.031746</v>
      </c>
      <c r="G8" s="103" t="n">
        <v>-0.224706569071311</v>
      </c>
      <c r="H8" s="151"/>
      <c r="I8" s="104" t="n">
        <v>2363.771287</v>
      </c>
      <c r="J8" s="105" t="n">
        <v>3328.189141</v>
      </c>
      <c r="K8" s="103" t="n">
        <v>-0.289772549918911</v>
      </c>
      <c r="L8" s="151"/>
      <c r="M8" s="104" t="n">
        <v>2372.045354</v>
      </c>
      <c r="N8" s="105" t="n">
        <v>3068.45305</v>
      </c>
      <c r="O8" s="103" t="n">
        <v>-0.226957259782743</v>
      </c>
      <c r="P8" s="151"/>
      <c r="Q8" s="104" t="n">
        <v>2400.106813</v>
      </c>
      <c r="R8" s="105" t="n">
        <v>3132.208164</v>
      </c>
      <c r="S8" s="103" t="n">
        <v>-0.23373330017283</v>
      </c>
      <c r="T8" s="151"/>
      <c r="U8" s="104" t="n">
        <v>2332.268679</v>
      </c>
      <c r="V8" s="105" t="n">
        <v>2966.4542539</v>
      </c>
      <c r="W8" s="103" t="n">
        <v>-0.21378572552273</v>
      </c>
      <c r="X8" s="151"/>
      <c r="Y8" s="104"/>
      <c r="Z8" s="105"/>
      <c r="AA8" s="103"/>
      <c r="AB8" s="151"/>
      <c r="AC8" s="104"/>
      <c r="AD8" s="105"/>
      <c r="AE8" s="103"/>
      <c r="AF8" s="151"/>
      <c r="AG8" s="104"/>
      <c r="AH8" s="105"/>
      <c r="AI8" s="103"/>
      <c r="AJ8" s="151"/>
      <c r="AK8" s="104"/>
      <c r="AL8" s="105"/>
      <c r="AM8" s="103"/>
      <c r="AN8" s="151"/>
      <c r="AO8" s="104"/>
      <c r="AP8" s="105"/>
      <c r="AQ8" s="103"/>
      <c r="AR8" s="151"/>
      <c r="AS8" s="104"/>
      <c r="AT8" s="105"/>
      <c r="AU8" s="103"/>
      <c r="AV8" s="151"/>
      <c r="AW8" s="104"/>
      <c r="AX8" s="105"/>
      <c r="AY8" s="103"/>
      <c r="AZ8" s="151"/>
    </row>
    <row r="9" customFormat="false" ht="15" hidden="false" customHeight="true" outlineLevel="0" collapsed="false">
      <c r="B9" s="122" t="s">
        <v>237</v>
      </c>
      <c r="E9" s="42" t="n">
        <v>5072.497714</v>
      </c>
      <c r="F9" s="43" t="n">
        <v>7115.966739</v>
      </c>
      <c r="G9" s="103" t="n">
        <v>-0.287166747674704</v>
      </c>
      <c r="H9" s="152"/>
      <c r="I9" s="42" t="n">
        <v>5300.952271</v>
      </c>
      <c r="J9" s="43" t="n">
        <v>7120.895881</v>
      </c>
      <c r="K9" s="103" t="n">
        <v>-0.255577899243827</v>
      </c>
      <c r="L9" s="152"/>
      <c r="M9" s="42" t="n">
        <v>6569.288365</v>
      </c>
      <c r="N9" s="43" t="n">
        <v>8293.784948</v>
      </c>
      <c r="O9" s="103" t="n">
        <v>-0.207926368215739</v>
      </c>
      <c r="P9" s="152"/>
      <c r="Q9" s="42" t="n">
        <v>5725.698791</v>
      </c>
      <c r="R9" s="43" t="n">
        <v>7297.93977</v>
      </c>
      <c r="S9" s="103" t="n">
        <v>-0.215436277709922</v>
      </c>
      <c r="T9" s="152"/>
      <c r="U9" s="42" t="n">
        <v>4964.279727</v>
      </c>
      <c r="V9" s="43" t="n">
        <v>6832.971502</v>
      </c>
      <c r="W9" s="103" t="n">
        <v>-0.273481570126999</v>
      </c>
      <c r="X9" s="152"/>
      <c r="Y9" s="42"/>
      <c r="Z9" s="43"/>
      <c r="AA9" s="103"/>
      <c r="AB9" s="152"/>
      <c r="AC9" s="42"/>
      <c r="AD9" s="43"/>
      <c r="AE9" s="103"/>
      <c r="AF9" s="152"/>
      <c r="AG9" s="42"/>
      <c r="AH9" s="43"/>
      <c r="AI9" s="103"/>
      <c r="AJ9" s="152"/>
      <c r="AK9" s="42"/>
      <c r="AL9" s="43"/>
      <c r="AM9" s="103"/>
      <c r="AN9" s="152"/>
      <c r="AO9" s="42"/>
      <c r="AP9" s="43"/>
      <c r="AQ9" s="103"/>
      <c r="AR9" s="152"/>
      <c r="AS9" s="42"/>
      <c r="AT9" s="43"/>
      <c r="AU9" s="103"/>
      <c r="AV9" s="152"/>
      <c r="AW9" s="42"/>
      <c r="AX9" s="43"/>
      <c r="AY9" s="103"/>
      <c r="AZ9" s="152"/>
    </row>
    <row r="10" s="138" customFormat="true" ht="15" hidden="false" customHeight="true" outlineLevel="1" collapsed="false">
      <c r="B10" s="153"/>
      <c r="C10" s="141" t="s">
        <v>238</v>
      </c>
      <c r="D10" s="122" t="s">
        <v>22</v>
      </c>
      <c r="E10" s="104" t="n">
        <v>2890.438982</v>
      </c>
      <c r="F10" s="105" t="n">
        <v>4309.495</v>
      </c>
      <c r="G10" s="103" t="n">
        <v>-0.32928591818763</v>
      </c>
      <c r="H10" s="151"/>
      <c r="I10" s="104" t="n">
        <v>3292.564512</v>
      </c>
      <c r="J10" s="105" t="n">
        <v>4267.340426</v>
      </c>
      <c r="K10" s="103" t="n">
        <v>-0.228427033395531</v>
      </c>
      <c r="L10" s="151"/>
      <c r="M10" s="104" t="n">
        <v>4548.888521</v>
      </c>
      <c r="N10" s="105" t="n">
        <v>5683.106885</v>
      </c>
      <c r="O10" s="103" t="n">
        <v>-0.199577165615811</v>
      </c>
      <c r="P10" s="151"/>
      <c r="Q10" s="104" t="n">
        <v>3685.176791</v>
      </c>
      <c r="R10" s="105" t="n">
        <v>4623.576396</v>
      </c>
      <c r="S10" s="103" t="n">
        <v>-0.202959684155287</v>
      </c>
      <c r="T10" s="151"/>
      <c r="U10" s="104" t="n">
        <v>2957.83508</v>
      </c>
      <c r="V10" s="105" t="n">
        <v>4311.999206</v>
      </c>
      <c r="W10" s="103" t="n">
        <v>-0.314045541593729</v>
      </c>
      <c r="X10" s="151"/>
      <c r="Y10" s="104"/>
      <c r="Z10" s="105"/>
      <c r="AA10" s="103"/>
      <c r="AB10" s="151"/>
      <c r="AC10" s="104"/>
      <c r="AD10" s="105"/>
      <c r="AE10" s="103"/>
      <c r="AF10" s="151"/>
      <c r="AG10" s="104"/>
      <c r="AH10" s="105"/>
      <c r="AI10" s="103"/>
      <c r="AJ10" s="151"/>
      <c r="AK10" s="104"/>
      <c r="AL10" s="105"/>
      <c r="AM10" s="103"/>
      <c r="AN10" s="151"/>
      <c r="AO10" s="104"/>
      <c r="AP10" s="105"/>
      <c r="AQ10" s="103"/>
      <c r="AR10" s="151"/>
      <c r="AS10" s="104"/>
      <c r="AT10" s="105"/>
      <c r="AU10" s="103"/>
      <c r="AV10" s="151"/>
      <c r="AW10" s="104"/>
      <c r="AX10" s="105"/>
      <c r="AY10" s="103"/>
      <c r="AZ10" s="151"/>
    </row>
    <row r="11" s="138" customFormat="true" ht="15" hidden="false" customHeight="true" outlineLevel="1" collapsed="false">
      <c r="B11" s="153"/>
      <c r="C11" s="141" t="s">
        <v>238</v>
      </c>
      <c r="D11" s="122" t="s">
        <v>23</v>
      </c>
      <c r="E11" s="104" t="n">
        <v>0</v>
      </c>
      <c r="F11" s="105" t="n">
        <v>0</v>
      </c>
      <c r="G11" s="103" t="s">
        <v>15</v>
      </c>
      <c r="H11" s="151"/>
      <c r="I11" s="104" t="n">
        <v>0</v>
      </c>
      <c r="J11" s="105" t="n">
        <v>0</v>
      </c>
      <c r="K11" s="103" t="s">
        <v>15</v>
      </c>
      <c r="L11" s="151"/>
      <c r="M11" s="104" t="n">
        <v>0</v>
      </c>
      <c r="N11" s="105" t="n">
        <v>0</v>
      </c>
      <c r="O11" s="103" t="s">
        <v>15</v>
      </c>
      <c r="P11" s="151"/>
      <c r="Q11" s="104" t="n">
        <v>0</v>
      </c>
      <c r="R11" s="105" t="n">
        <v>0</v>
      </c>
      <c r="S11" s="103" t="s">
        <v>15</v>
      </c>
      <c r="T11" s="151"/>
      <c r="U11" s="104" t="n">
        <v>0</v>
      </c>
      <c r="V11" s="105" t="n">
        <v>0</v>
      </c>
      <c r="W11" s="103" t="s">
        <v>15</v>
      </c>
      <c r="X11" s="151"/>
      <c r="Y11" s="104"/>
      <c r="Z11" s="105"/>
      <c r="AA11" s="103"/>
      <c r="AB11" s="151"/>
      <c r="AC11" s="104"/>
      <c r="AD11" s="105"/>
      <c r="AE11" s="103"/>
      <c r="AF11" s="151"/>
      <c r="AG11" s="104"/>
      <c r="AH11" s="105"/>
      <c r="AI11" s="103"/>
      <c r="AJ11" s="151"/>
      <c r="AK11" s="104"/>
      <c r="AL11" s="105"/>
      <c r="AM11" s="103"/>
      <c r="AN11" s="151"/>
      <c r="AO11" s="104"/>
      <c r="AP11" s="105"/>
      <c r="AQ11" s="103"/>
      <c r="AR11" s="151"/>
      <c r="AS11" s="104"/>
      <c r="AT11" s="105"/>
      <c r="AU11" s="103"/>
      <c r="AV11" s="151"/>
      <c r="AW11" s="104"/>
      <c r="AX11" s="105"/>
      <c r="AY11" s="103"/>
      <c r="AZ11" s="151"/>
    </row>
    <row r="12" s="138" customFormat="true" ht="15" hidden="false" customHeight="true" outlineLevel="1" collapsed="false">
      <c r="B12" s="153"/>
      <c r="C12" s="141" t="s">
        <v>238</v>
      </c>
      <c r="D12" s="122" t="s">
        <v>24</v>
      </c>
      <c r="E12" s="104" t="n">
        <v>2182.058732</v>
      </c>
      <c r="F12" s="105" t="n">
        <v>2806.471739</v>
      </c>
      <c r="G12" s="103" t="n">
        <v>-0.222490395439539</v>
      </c>
      <c r="H12" s="151"/>
      <c r="I12" s="104" t="n">
        <v>2008.387759</v>
      </c>
      <c r="J12" s="105" t="n">
        <v>2853.555455</v>
      </c>
      <c r="K12" s="103" t="n">
        <v>-0.296180575190539</v>
      </c>
      <c r="L12" s="151"/>
      <c r="M12" s="104" t="n">
        <v>2020.399844</v>
      </c>
      <c r="N12" s="105" t="n">
        <v>2610.678063</v>
      </c>
      <c r="O12" s="103" t="n">
        <v>-0.226101497295188</v>
      </c>
      <c r="P12" s="151"/>
      <c r="Q12" s="104" t="n">
        <v>2040.522</v>
      </c>
      <c r="R12" s="105" t="n">
        <v>2674.363374</v>
      </c>
      <c r="S12" s="103" t="n">
        <v>-0.237006451764247</v>
      </c>
      <c r="T12" s="151"/>
      <c r="U12" s="104" t="n">
        <v>2006.444647</v>
      </c>
      <c r="V12" s="105" t="n">
        <v>2520.972296</v>
      </c>
      <c r="W12" s="103" t="n">
        <v>-0.204098890660717</v>
      </c>
      <c r="X12" s="151"/>
      <c r="Y12" s="104"/>
      <c r="Z12" s="105"/>
      <c r="AA12" s="103"/>
      <c r="AB12" s="151"/>
      <c r="AC12" s="104"/>
      <c r="AD12" s="105"/>
      <c r="AE12" s="103"/>
      <c r="AF12" s="151"/>
      <c r="AG12" s="104"/>
      <c r="AH12" s="105"/>
      <c r="AI12" s="103"/>
      <c r="AJ12" s="151"/>
      <c r="AK12" s="104"/>
      <c r="AL12" s="105"/>
      <c r="AM12" s="103"/>
      <c r="AN12" s="151"/>
      <c r="AO12" s="104"/>
      <c r="AP12" s="105"/>
      <c r="AQ12" s="103"/>
      <c r="AR12" s="151"/>
      <c r="AS12" s="104"/>
      <c r="AT12" s="105"/>
      <c r="AU12" s="103"/>
      <c r="AV12" s="151"/>
      <c r="AW12" s="104"/>
      <c r="AX12" s="105"/>
      <c r="AY12" s="103"/>
      <c r="AZ12" s="151"/>
    </row>
    <row r="13" customFormat="false" ht="15" hidden="false" customHeight="true" outlineLevel="0" collapsed="false">
      <c r="B13" s="122" t="s">
        <v>239</v>
      </c>
      <c r="C13" s="88"/>
      <c r="D13" s="88"/>
      <c r="E13" s="42" t="n">
        <v>671.096478666667</v>
      </c>
      <c r="F13" s="43" t="n">
        <v>912.611191</v>
      </c>
      <c r="G13" s="103" t="n">
        <v>-0.264641409961993</v>
      </c>
      <c r="H13" s="152"/>
      <c r="I13" s="42" t="n">
        <v>697.997225666667</v>
      </c>
      <c r="J13" s="43" t="n">
        <v>937.35161</v>
      </c>
      <c r="K13" s="103" t="n">
        <v>-0.255351761046565</v>
      </c>
      <c r="L13" s="152"/>
      <c r="M13" s="42" t="n">
        <v>820.195729666667</v>
      </c>
      <c r="N13" s="43" t="n">
        <v>1053.515264</v>
      </c>
      <c r="O13" s="103" t="n">
        <v>-0.221467635359608</v>
      </c>
      <c r="P13" s="152"/>
      <c r="Q13" s="42" t="n">
        <v>712.628344666667</v>
      </c>
      <c r="R13" s="43" t="n">
        <v>957.719929</v>
      </c>
      <c r="S13" s="103" t="n">
        <v>-0.255911542520834</v>
      </c>
      <c r="T13" s="152"/>
      <c r="U13" s="42" t="n">
        <v>663.774823</v>
      </c>
      <c r="V13" s="43" t="n">
        <v>936.2835819</v>
      </c>
      <c r="W13" s="103" t="n">
        <v>-0.29105365528999</v>
      </c>
      <c r="X13" s="152"/>
      <c r="Y13" s="42"/>
      <c r="Z13" s="43"/>
      <c r="AA13" s="103"/>
      <c r="AB13" s="152"/>
      <c r="AC13" s="42"/>
      <c r="AD13" s="43"/>
      <c r="AE13" s="103"/>
      <c r="AF13" s="152"/>
      <c r="AG13" s="42"/>
      <c r="AH13" s="43"/>
      <c r="AI13" s="103"/>
      <c r="AJ13" s="152"/>
      <c r="AK13" s="42"/>
      <c r="AL13" s="43"/>
      <c r="AM13" s="103"/>
      <c r="AN13" s="152"/>
      <c r="AO13" s="42"/>
      <c r="AP13" s="43"/>
      <c r="AQ13" s="103"/>
      <c r="AR13" s="152"/>
      <c r="AS13" s="42"/>
      <c r="AT13" s="43"/>
      <c r="AU13" s="103"/>
      <c r="AV13" s="152"/>
      <c r="AW13" s="42"/>
      <c r="AX13" s="43"/>
      <c r="AY13" s="103"/>
      <c r="AZ13" s="152"/>
    </row>
    <row r="14" s="139" customFormat="true" ht="15" hidden="false" customHeight="true" outlineLevel="1" collapsed="false">
      <c r="B14" s="140"/>
      <c r="C14" s="141" t="s">
        <v>240</v>
      </c>
      <c r="D14" s="122" t="s">
        <v>22</v>
      </c>
      <c r="E14" s="104" t="n">
        <v>327.999893666667</v>
      </c>
      <c r="F14" s="105" t="n">
        <v>462.051184</v>
      </c>
      <c r="G14" s="103" t="n">
        <v>-0.290122166061441</v>
      </c>
      <c r="H14" s="151"/>
      <c r="I14" s="104" t="n">
        <v>342.613697666667</v>
      </c>
      <c r="J14" s="105" t="n">
        <v>462.717924</v>
      </c>
      <c r="K14" s="103" t="n">
        <v>-0.259562511205711</v>
      </c>
      <c r="L14" s="151"/>
      <c r="M14" s="104" t="n">
        <v>468.550219666667</v>
      </c>
      <c r="N14" s="105" t="n">
        <v>595.740277</v>
      </c>
      <c r="O14" s="103" t="n">
        <v>-0.213499174462118</v>
      </c>
      <c r="P14" s="151"/>
      <c r="Q14" s="104" t="n">
        <v>353.043531666667</v>
      </c>
      <c r="R14" s="105" t="n">
        <v>499.875139</v>
      </c>
      <c r="S14" s="103" t="n">
        <v>-0.293736567149688</v>
      </c>
      <c r="T14" s="151"/>
      <c r="U14" s="104" t="n">
        <v>337.950791</v>
      </c>
      <c r="V14" s="105" t="n">
        <v>490.801624</v>
      </c>
      <c r="W14" s="103" t="n">
        <v>-0.311430984588592</v>
      </c>
      <c r="X14" s="151"/>
      <c r="Y14" s="104"/>
      <c r="Z14" s="105"/>
      <c r="AA14" s="103"/>
      <c r="AB14" s="151"/>
      <c r="AC14" s="104"/>
      <c r="AD14" s="105"/>
      <c r="AE14" s="103"/>
      <c r="AF14" s="151"/>
      <c r="AG14" s="104"/>
      <c r="AH14" s="105"/>
      <c r="AI14" s="103"/>
      <c r="AJ14" s="151"/>
      <c r="AK14" s="104"/>
      <c r="AL14" s="105"/>
      <c r="AM14" s="103"/>
      <c r="AN14" s="151"/>
      <c r="AO14" s="104"/>
      <c r="AP14" s="105"/>
      <c r="AQ14" s="103"/>
      <c r="AR14" s="151"/>
      <c r="AS14" s="104"/>
      <c r="AT14" s="105"/>
      <c r="AU14" s="103"/>
      <c r="AV14" s="151"/>
      <c r="AW14" s="104"/>
      <c r="AX14" s="105"/>
      <c r="AY14" s="103"/>
      <c r="AZ14" s="151"/>
    </row>
    <row r="15" s="139" customFormat="true" ht="15" hidden="false" customHeight="true" outlineLevel="1" collapsed="false">
      <c r="B15" s="140"/>
      <c r="C15" s="141" t="s">
        <v>240</v>
      </c>
      <c r="D15" s="122" t="s">
        <v>23</v>
      </c>
      <c r="E15" s="104" t="n">
        <v>0</v>
      </c>
      <c r="F15" s="105" t="n">
        <v>0</v>
      </c>
      <c r="G15" s="103" t="s">
        <v>15</v>
      </c>
      <c r="H15" s="151"/>
      <c r="I15" s="104" t="n">
        <v>0</v>
      </c>
      <c r="J15" s="105" t="n">
        <v>0</v>
      </c>
      <c r="K15" s="103" t="s">
        <v>15</v>
      </c>
      <c r="L15" s="151"/>
      <c r="M15" s="104" t="n">
        <v>0</v>
      </c>
      <c r="N15" s="105" t="n">
        <v>0</v>
      </c>
      <c r="O15" s="103" t="s">
        <v>15</v>
      </c>
      <c r="P15" s="151"/>
      <c r="Q15" s="104" t="n">
        <v>0</v>
      </c>
      <c r="R15" s="105" t="n">
        <v>0</v>
      </c>
      <c r="S15" s="103" t="s">
        <v>15</v>
      </c>
      <c r="T15" s="151"/>
      <c r="U15" s="104" t="n">
        <v>0</v>
      </c>
      <c r="V15" s="105" t="n">
        <v>0</v>
      </c>
      <c r="W15" s="103" t="s">
        <v>15</v>
      </c>
      <c r="X15" s="151"/>
      <c r="Y15" s="104"/>
      <c r="Z15" s="105"/>
      <c r="AA15" s="103"/>
      <c r="AB15" s="151"/>
      <c r="AC15" s="104"/>
      <c r="AD15" s="105"/>
      <c r="AE15" s="103"/>
      <c r="AF15" s="151"/>
      <c r="AG15" s="104"/>
      <c r="AH15" s="105"/>
      <c r="AI15" s="103"/>
      <c r="AJ15" s="151"/>
      <c r="AK15" s="104"/>
      <c r="AL15" s="105"/>
      <c r="AM15" s="103"/>
      <c r="AN15" s="151"/>
      <c r="AO15" s="104"/>
      <c r="AP15" s="105"/>
      <c r="AQ15" s="103"/>
      <c r="AR15" s="151"/>
      <c r="AS15" s="104"/>
      <c r="AT15" s="105"/>
      <c r="AU15" s="103"/>
      <c r="AV15" s="151"/>
      <c r="AW15" s="104"/>
      <c r="AX15" s="105"/>
      <c r="AY15" s="103"/>
      <c r="AZ15" s="151"/>
    </row>
    <row r="16" s="139" customFormat="true" ht="15" hidden="false" customHeight="true" outlineLevel="1" collapsed="false">
      <c r="B16" s="140"/>
      <c r="C16" s="141" t="s">
        <v>240</v>
      </c>
      <c r="D16" s="122" t="s">
        <v>24</v>
      </c>
      <c r="E16" s="104" t="n">
        <v>343.096585</v>
      </c>
      <c r="F16" s="105" t="n">
        <v>450.560007</v>
      </c>
      <c r="G16" s="103" t="n">
        <v>-0.238510787310069</v>
      </c>
      <c r="H16" s="151"/>
      <c r="I16" s="104" t="n">
        <v>355.383528</v>
      </c>
      <c r="J16" s="105" t="n">
        <v>474.633686</v>
      </c>
      <c r="K16" s="103" t="n">
        <v>-0.251246722509283</v>
      </c>
      <c r="L16" s="151"/>
      <c r="M16" s="104" t="n">
        <v>351.64551</v>
      </c>
      <c r="N16" s="105" t="n">
        <v>457.774987</v>
      </c>
      <c r="O16" s="103" t="n">
        <v>-0.231837649530642</v>
      </c>
      <c r="P16" s="151"/>
      <c r="Q16" s="104" t="n">
        <v>359.584813</v>
      </c>
      <c r="R16" s="105" t="n">
        <v>457.84479</v>
      </c>
      <c r="S16" s="103" t="n">
        <v>-0.214614164332852</v>
      </c>
      <c r="T16" s="151"/>
      <c r="U16" s="104" t="n">
        <v>325.824032</v>
      </c>
      <c r="V16" s="105" t="n">
        <v>445.4819579</v>
      </c>
      <c r="W16" s="103" t="n">
        <v>-0.268603304304549</v>
      </c>
      <c r="X16" s="151"/>
      <c r="Y16" s="104"/>
      <c r="Z16" s="105"/>
      <c r="AA16" s="103"/>
      <c r="AB16" s="151"/>
      <c r="AC16" s="104"/>
      <c r="AD16" s="105"/>
      <c r="AE16" s="103"/>
      <c r="AF16" s="151"/>
      <c r="AG16" s="104"/>
      <c r="AH16" s="105"/>
      <c r="AI16" s="103"/>
      <c r="AJ16" s="151"/>
      <c r="AK16" s="104"/>
      <c r="AL16" s="105"/>
      <c r="AM16" s="103"/>
      <c r="AN16" s="151"/>
      <c r="AO16" s="104"/>
      <c r="AP16" s="105"/>
      <c r="AQ16" s="103"/>
      <c r="AR16" s="151"/>
      <c r="AS16" s="104"/>
      <c r="AT16" s="105"/>
      <c r="AU16" s="103"/>
      <c r="AV16" s="151"/>
      <c r="AW16" s="104"/>
      <c r="AX16" s="105"/>
      <c r="AY16" s="103"/>
      <c r="AZ16" s="151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8" customFormat="true" ht="15" hidden="false" customHeight="true" outlineLevel="0" collapsed="false">
      <c r="A18" s="135" t="s">
        <v>241</v>
      </c>
      <c r="B18" s="136"/>
      <c r="C18" s="136"/>
      <c r="D18" s="136"/>
      <c r="E18" s="112" t="n">
        <v>1</v>
      </c>
      <c r="F18" s="113" t="n">
        <v>1</v>
      </c>
      <c r="G18" s="114" t="n">
        <v>0</v>
      </c>
      <c r="H18" s="113"/>
      <c r="I18" s="112" t="n">
        <v>1</v>
      </c>
      <c r="J18" s="113" t="n">
        <v>1</v>
      </c>
      <c r="K18" s="114" t="n">
        <v>0</v>
      </c>
      <c r="L18" s="113"/>
      <c r="M18" s="112" t="n">
        <v>1</v>
      </c>
      <c r="N18" s="113" t="n">
        <v>1</v>
      </c>
      <c r="O18" s="114" t="n">
        <v>0</v>
      </c>
      <c r="P18" s="113"/>
      <c r="Q18" s="112" t="n">
        <v>1</v>
      </c>
      <c r="R18" s="113" t="n">
        <v>1</v>
      </c>
      <c r="S18" s="114" t="n">
        <v>0</v>
      </c>
      <c r="T18" s="113"/>
      <c r="U18" s="112" t="n">
        <v>1</v>
      </c>
      <c r="V18" s="113" t="n">
        <v>1</v>
      </c>
      <c r="W18" s="114" t="n">
        <v>0</v>
      </c>
      <c r="X18" s="113"/>
      <c r="Y18" s="112"/>
      <c r="Z18" s="113"/>
      <c r="AA18" s="114"/>
      <c r="AB18" s="113"/>
      <c r="AC18" s="112"/>
      <c r="AD18" s="113"/>
      <c r="AE18" s="114"/>
      <c r="AF18" s="113"/>
      <c r="AG18" s="112"/>
      <c r="AH18" s="113"/>
      <c r="AI18" s="114"/>
      <c r="AJ18" s="113"/>
      <c r="AK18" s="112"/>
      <c r="AL18" s="113"/>
      <c r="AM18" s="114"/>
      <c r="AN18" s="113"/>
      <c r="AO18" s="112"/>
      <c r="AP18" s="113"/>
      <c r="AQ18" s="114"/>
      <c r="AR18" s="113"/>
      <c r="AS18" s="112"/>
      <c r="AT18" s="113"/>
      <c r="AU18" s="114"/>
      <c r="AV18" s="113"/>
      <c r="AW18" s="112"/>
      <c r="AX18" s="113"/>
      <c r="AY18" s="114"/>
      <c r="AZ18" s="113"/>
    </row>
    <row r="19" s="139" customFormat="true" ht="15" hidden="false" customHeight="true" outlineLevel="1" collapsed="false">
      <c r="B19" s="140"/>
      <c r="C19" s="122" t="s">
        <v>242</v>
      </c>
      <c r="D19" s="122" t="s">
        <v>22</v>
      </c>
      <c r="E19" s="116" t="n">
        <v>0.560352763044423</v>
      </c>
      <c r="F19" s="117" t="n">
        <v>0.594320217802258</v>
      </c>
      <c r="G19" s="87" t="n">
        <v>-0.0339674547578351</v>
      </c>
      <c r="H19" s="151"/>
      <c r="I19" s="116" t="n">
        <v>0.605969130376337</v>
      </c>
      <c r="J19" s="117" t="n">
        <v>0.586983504202725</v>
      </c>
      <c r="K19" s="87" t="n">
        <v>0.0189856261736119</v>
      </c>
      <c r="L19" s="151"/>
      <c r="M19" s="116" t="n">
        <v>0.678997163589267</v>
      </c>
      <c r="N19" s="117" t="n">
        <v>0.671728415648752</v>
      </c>
      <c r="O19" s="87" t="n">
        <v>0.00726874794051491</v>
      </c>
      <c r="P19" s="151"/>
      <c r="Q19" s="116" t="n">
        <v>0.627215771670869</v>
      </c>
      <c r="R19" s="117" t="n">
        <v>0.620598682818842</v>
      </c>
      <c r="S19" s="87" t="n">
        <v>0.00661708885202716</v>
      </c>
      <c r="T19" s="151"/>
      <c r="U19" s="116" t="n">
        <v>0.585599489436363</v>
      </c>
      <c r="V19" s="117" t="n">
        <v>0.618180350385548</v>
      </c>
      <c r="W19" s="87" t="n">
        <v>-0.0325808609491847</v>
      </c>
      <c r="X19" s="151"/>
      <c r="Y19" s="116"/>
      <c r="Z19" s="117"/>
      <c r="AA19" s="87"/>
      <c r="AB19" s="151"/>
      <c r="AC19" s="116"/>
      <c r="AD19" s="117"/>
      <c r="AE19" s="87"/>
      <c r="AF19" s="151"/>
      <c r="AG19" s="116"/>
      <c r="AH19" s="117"/>
      <c r="AI19" s="87"/>
      <c r="AJ19" s="151"/>
      <c r="AK19" s="116"/>
      <c r="AL19" s="117"/>
      <c r="AM19" s="87"/>
      <c r="AN19" s="151"/>
      <c r="AO19" s="116"/>
      <c r="AP19" s="117"/>
      <c r="AQ19" s="87"/>
      <c r="AR19" s="151"/>
      <c r="AS19" s="116"/>
      <c r="AT19" s="117"/>
      <c r="AU19" s="87"/>
      <c r="AV19" s="151"/>
      <c r="AW19" s="116"/>
      <c r="AX19" s="117"/>
      <c r="AY19" s="87"/>
      <c r="AZ19" s="151"/>
    </row>
    <row r="20" s="139" customFormat="true" ht="15" hidden="false" customHeight="true" outlineLevel="1" collapsed="false">
      <c r="B20" s="140"/>
      <c r="C20" s="122" t="s">
        <v>242</v>
      </c>
      <c r="D20" s="122" t="s">
        <v>23</v>
      </c>
      <c r="E20" s="118" t="n">
        <v>0</v>
      </c>
      <c r="F20" s="103" t="n">
        <v>0</v>
      </c>
      <c r="G20" s="87" t="n">
        <v>0</v>
      </c>
      <c r="H20" s="151"/>
      <c r="I20" s="118" t="n">
        <v>0</v>
      </c>
      <c r="J20" s="103" t="n">
        <v>0</v>
      </c>
      <c r="K20" s="87" t="n">
        <v>0</v>
      </c>
      <c r="L20" s="151"/>
      <c r="M20" s="118" t="n">
        <v>0</v>
      </c>
      <c r="N20" s="103" t="n">
        <v>0</v>
      </c>
      <c r="O20" s="87" t="n">
        <v>0</v>
      </c>
      <c r="P20" s="151"/>
      <c r="Q20" s="118" t="n">
        <v>0</v>
      </c>
      <c r="R20" s="103" t="n">
        <v>0</v>
      </c>
      <c r="S20" s="87" t="n">
        <v>0</v>
      </c>
      <c r="T20" s="151"/>
      <c r="U20" s="118" t="n">
        <v>0</v>
      </c>
      <c r="V20" s="103" t="n">
        <v>0</v>
      </c>
      <c r="W20" s="87" t="n">
        <v>0</v>
      </c>
      <c r="X20" s="151"/>
      <c r="Y20" s="118"/>
      <c r="Z20" s="103"/>
      <c r="AA20" s="87"/>
      <c r="AB20" s="151"/>
      <c r="AC20" s="118"/>
      <c r="AD20" s="103"/>
      <c r="AE20" s="87"/>
      <c r="AF20" s="151"/>
      <c r="AG20" s="118"/>
      <c r="AH20" s="103"/>
      <c r="AI20" s="87"/>
      <c r="AJ20" s="151"/>
      <c r="AK20" s="118"/>
      <c r="AL20" s="103"/>
      <c r="AM20" s="87"/>
      <c r="AN20" s="151"/>
      <c r="AO20" s="118"/>
      <c r="AP20" s="103"/>
      <c r="AQ20" s="87"/>
      <c r="AR20" s="151"/>
      <c r="AS20" s="118"/>
      <c r="AT20" s="103"/>
      <c r="AU20" s="87"/>
      <c r="AV20" s="151"/>
      <c r="AW20" s="118"/>
      <c r="AX20" s="103"/>
      <c r="AY20" s="87"/>
      <c r="AZ20" s="151"/>
    </row>
    <row r="21" s="139" customFormat="true" ht="15" hidden="false" customHeight="true" outlineLevel="1" collapsed="false">
      <c r="B21" s="140"/>
      <c r="C21" s="122" t="s">
        <v>242</v>
      </c>
      <c r="D21" s="122" t="s">
        <v>24</v>
      </c>
      <c r="E21" s="118" t="n">
        <v>0.439647236955577</v>
      </c>
      <c r="F21" s="103" t="n">
        <v>0.405679782197742</v>
      </c>
      <c r="G21" s="87" t="n">
        <v>0.0339674547578351</v>
      </c>
      <c r="H21" s="151"/>
      <c r="I21" s="118" t="n">
        <v>0.394030869623663</v>
      </c>
      <c r="J21" s="103" t="n">
        <v>0.413016495797275</v>
      </c>
      <c r="K21" s="87" t="n">
        <v>-0.018985626173612</v>
      </c>
      <c r="L21" s="151"/>
      <c r="M21" s="118" t="n">
        <v>0.321002836410733</v>
      </c>
      <c r="N21" s="103" t="n">
        <v>0.328271584351248</v>
      </c>
      <c r="O21" s="87" t="n">
        <v>-0.00726874794051513</v>
      </c>
      <c r="P21" s="151"/>
      <c r="Q21" s="118" t="n">
        <v>0.372784228329131</v>
      </c>
      <c r="R21" s="103" t="n">
        <v>0.379401317181158</v>
      </c>
      <c r="S21" s="87" t="n">
        <v>-0.006617088852027</v>
      </c>
      <c r="T21" s="151"/>
      <c r="U21" s="118" t="n">
        <v>0.414400510563637</v>
      </c>
      <c r="V21" s="103" t="n">
        <v>0.381819649614452</v>
      </c>
      <c r="W21" s="87" t="n">
        <v>0.0325808609491848</v>
      </c>
      <c r="X21" s="151"/>
      <c r="Y21" s="118"/>
      <c r="Z21" s="103"/>
      <c r="AA21" s="87"/>
      <c r="AB21" s="151"/>
      <c r="AC21" s="118"/>
      <c r="AD21" s="103"/>
      <c r="AE21" s="87"/>
      <c r="AF21" s="151"/>
      <c r="AG21" s="118"/>
      <c r="AH21" s="103"/>
      <c r="AI21" s="87"/>
      <c r="AJ21" s="151"/>
      <c r="AK21" s="118"/>
      <c r="AL21" s="103"/>
      <c r="AM21" s="87"/>
      <c r="AN21" s="151"/>
      <c r="AO21" s="118"/>
      <c r="AP21" s="103"/>
      <c r="AQ21" s="87"/>
      <c r="AR21" s="151"/>
      <c r="AS21" s="118"/>
      <c r="AT21" s="103"/>
      <c r="AU21" s="87"/>
      <c r="AV21" s="151"/>
      <c r="AW21" s="118"/>
      <c r="AX21" s="103"/>
      <c r="AY21" s="87"/>
      <c r="AZ21" s="151"/>
    </row>
    <row r="22" customFormat="false" ht="15" hidden="false" customHeight="true" outlineLevel="0" collapsed="false">
      <c r="B22" s="122" t="s">
        <v>243</v>
      </c>
      <c r="E22" s="119" t="n">
        <v>0.883157400026013</v>
      </c>
      <c r="F22" s="120" t="n">
        <v>0.886329659006</v>
      </c>
      <c r="G22" s="87" t="n">
        <v>-0.00317225897998741</v>
      </c>
      <c r="H22" s="152"/>
      <c r="I22" s="119" t="n">
        <v>0.88364675747737</v>
      </c>
      <c r="J22" s="120" t="n">
        <v>0.883677981962344</v>
      </c>
      <c r="K22" s="87" t="n">
        <v>-3.12244849739463E-005</v>
      </c>
      <c r="L22" s="152"/>
      <c r="M22" s="119" t="n">
        <v>0.889005007770618</v>
      </c>
      <c r="N22" s="120" t="n">
        <v>0.887292026563188</v>
      </c>
      <c r="O22" s="87" t="n">
        <v>0.0017129812074298</v>
      </c>
      <c r="P22" s="152"/>
      <c r="Q22" s="119" t="n">
        <v>0.889314672949921</v>
      </c>
      <c r="R22" s="120" t="n">
        <v>0.883992319945551</v>
      </c>
      <c r="S22" s="87" t="n">
        <v>0.00532235300436945</v>
      </c>
      <c r="T22" s="152"/>
      <c r="U22" s="119" t="n">
        <v>0.882059632311133</v>
      </c>
      <c r="V22" s="120" t="n">
        <v>0.879488628988353</v>
      </c>
      <c r="W22" s="87" t="n">
        <v>0.00257100332278049</v>
      </c>
      <c r="X22" s="152"/>
      <c r="Y22" s="119"/>
      <c r="Z22" s="120"/>
      <c r="AB22" s="152"/>
      <c r="AC22" s="119"/>
      <c r="AD22" s="120"/>
      <c r="AF22" s="152"/>
      <c r="AG22" s="119"/>
      <c r="AH22" s="120"/>
      <c r="AJ22" s="152"/>
      <c r="AK22" s="119"/>
      <c r="AL22" s="120"/>
      <c r="AN22" s="152"/>
      <c r="AO22" s="119"/>
      <c r="AP22" s="120"/>
      <c r="AR22" s="152"/>
      <c r="AS22" s="119"/>
      <c r="AT22" s="120"/>
      <c r="AV22" s="152"/>
      <c r="AW22" s="119"/>
      <c r="AX22" s="120"/>
      <c r="AZ22" s="152"/>
    </row>
    <row r="23" s="139" customFormat="true" ht="15" hidden="false" customHeight="true" outlineLevel="1" collapsed="false">
      <c r="B23" s="140"/>
      <c r="C23" s="122" t="s">
        <v>244</v>
      </c>
      <c r="D23" s="122" t="s">
        <v>22</v>
      </c>
      <c r="E23" s="118" t="n">
        <v>0.569825585928298</v>
      </c>
      <c r="F23" s="103" t="n">
        <v>0.605609210675654</v>
      </c>
      <c r="G23" s="87" t="n">
        <v>-0.0357836247473567</v>
      </c>
      <c r="H23" s="154"/>
      <c r="I23" s="118" t="n">
        <v>0.621126986940192</v>
      </c>
      <c r="J23" s="103" t="n">
        <v>0.599270161692173</v>
      </c>
      <c r="K23" s="87" t="n">
        <v>0.0218568252480191</v>
      </c>
      <c r="L23" s="154"/>
      <c r="M23" s="118" t="n">
        <v>0.692447685084989</v>
      </c>
      <c r="N23" s="103" t="n">
        <v>0.685224770190171</v>
      </c>
      <c r="O23" s="87" t="n">
        <v>0.00722291489481752</v>
      </c>
      <c r="P23" s="154"/>
      <c r="Q23" s="118" t="n">
        <v>0.643620442764573</v>
      </c>
      <c r="R23" s="103" t="n">
        <v>0.633545430863428</v>
      </c>
      <c r="S23" s="87" t="n">
        <v>0.0100750119011446</v>
      </c>
      <c r="T23" s="154"/>
      <c r="U23" s="118" t="n">
        <v>0.595823612419091</v>
      </c>
      <c r="V23" s="103" t="n">
        <v>0.631057689138303</v>
      </c>
      <c r="W23" s="87" t="n">
        <v>-0.0352340767192119</v>
      </c>
      <c r="X23" s="154"/>
      <c r="Y23" s="118"/>
      <c r="Z23" s="103"/>
      <c r="AA23" s="87"/>
      <c r="AB23" s="154"/>
      <c r="AC23" s="118"/>
      <c r="AD23" s="103"/>
      <c r="AE23" s="87"/>
      <c r="AF23" s="154"/>
      <c r="AG23" s="118"/>
      <c r="AH23" s="103"/>
      <c r="AI23" s="87"/>
      <c r="AJ23" s="154"/>
      <c r="AK23" s="118"/>
      <c r="AL23" s="103"/>
      <c r="AM23" s="87"/>
      <c r="AN23" s="154"/>
      <c r="AO23" s="118"/>
      <c r="AP23" s="103"/>
      <c r="AQ23" s="87"/>
      <c r="AR23" s="154"/>
      <c r="AS23" s="118"/>
      <c r="AT23" s="103"/>
      <c r="AU23" s="87"/>
      <c r="AV23" s="154"/>
      <c r="AW23" s="118"/>
      <c r="AX23" s="103"/>
      <c r="AY23" s="87"/>
      <c r="AZ23" s="154"/>
    </row>
    <row r="24" s="139" customFormat="true" ht="15" hidden="false" customHeight="true" outlineLevel="1" collapsed="false">
      <c r="B24" s="140"/>
      <c r="C24" s="122" t="s">
        <v>244</v>
      </c>
      <c r="D24" s="122" t="s">
        <v>23</v>
      </c>
      <c r="E24" s="118" t="n">
        <v>0</v>
      </c>
      <c r="F24" s="103" t="n">
        <v>0</v>
      </c>
      <c r="G24" s="87" t="n">
        <v>0</v>
      </c>
      <c r="H24" s="154"/>
      <c r="I24" s="118" t="n">
        <v>0</v>
      </c>
      <c r="J24" s="103" t="n">
        <v>0</v>
      </c>
      <c r="K24" s="87" t="n">
        <v>0</v>
      </c>
      <c r="L24" s="154"/>
      <c r="M24" s="118" t="n">
        <v>0</v>
      </c>
      <c r="N24" s="103" t="n">
        <v>0</v>
      </c>
      <c r="O24" s="87" t="n">
        <v>0</v>
      </c>
      <c r="P24" s="154"/>
      <c r="Q24" s="118" t="n">
        <v>0</v>
      </c>
      <c r="R24" s="103" t="n">
        <v>0</v>
      </c>
      <c r="S24" s="87" t="n">
        <v>0</v>
      </c>
      <c r="T24" s="154"/>
      <c r="U24" s="118" t="n">
        <v>0</v>
      </c>
      <c r="V24" s="103" t="n">
        <v>0</v>
      </c>
      <c r="W24" s="87" t="n">
        <v>0</v>
      </c>
      <c r="X24" s="154"/>
      <c r="Y24" s="118"/>
      <c r="Z24" s="103"/>
      <c r="AA24" s="87"/>
      <c r="AB24" s="154"/>
      <c r="AC24" s="118"/>
      <c r="AD24" s="103"/>
      <c r="AE24" s="87"/>
      <c r="AF24" s="154"/>
      <c r="AG24" s="118"/>
      <c r="AH24" s="103"/>
      <c r="AI24" s="87"/>
      <c r="AJ24" s="154"/>
      <c r="AK24" s="118"/>
      <c r="AL24" s="103"/>
      <c r="AM24" s="87"/>
      <c r="AN24" s="154"/>
      <c r="AO24" s="118"/>
      <c r="AP24" s="103"/>
      <c r="AQ24" s="87"/>
      <c r="AR24" s="154"/>
      <c r="AS24" s="118"/>
      <c r="AT24" s="103"/>
      <c r="AU24" s="87"/>
      <c r="AV24" s="154"/>
      <c r="AW24" s="118"/>
      <c r="AX24" s="103"/>
      <c r="AY24" s="87"/>
      <c r="AZ24" s="154"/>
    </row>
    <row r="25" s="139" customFormat="true" ht="15" hidden="false" customHeight="true" outlineLevel="1" collapsed="false">
      <c r="B25" s="140"/>
      <c r="C25" s="122" t="s">
        <v>244</v>
      </c>
      <c r="D25" s="122" t="s">
        <v>24</v>
      </c>
      <c r="E25" s="118" t="n">
        <v>0.430174414071703</v>
      </c>
      <c r="F25" s="103" t="n">
        <v>0.394390789324346</v>
      </c>
      <c r="G25" s="87" t="n">
        <v>0.0357836247473568</v>
      </c>
      <c r="H25" s="154"/>
      <c r="I25" s="118" t="n">
        <v>0.378873013059808</v>
      </c>
      <c r="J25" s="103" t="n">
        <v>0.400729838307827</v>
      </c>
      <c r="K25" s="87" t="n">
        <v>-0.0218568252480192</v>
      </c>
      <c r="L25" s="154"/>
      <c r="M25" s="118" t="n">
        <v>0.307552314915011</v>
      </c>
      <c r="N25" s="103" t="n">
        <v>0.314775229809829</v>
      </c>
      <c r="O25" s="87" t="n">
        <v>-0.00722291489481752</v>
      </c>
      <c r="P25" s="154"/>
      <c r="Q25" s="118" t="n">
        <v>0.356379557235427</v>
      </c>
      <c r="R25" s="103" t="n">
        <v>0.366454569136572</v>
      </c>
      <c r="S25" s="87" t="n">
        <v>-0.0100750119011444</v>
      </c>
      <c r="T25" s="154"/>
      <c r="U25" s="118" t="n">
        <v>0.404176387580909</v>
      </c>
      <c r="V25" s="103" t="n">
        <v>0.368942310861697</v>
      </c>
      <c r="W25" s="87" t="n">
        <v>0.0352340767192119</v>
      </c>
      <c r="X25" s="154"/>
      <c r="Y25" s="118"/>
      <c r="Z25" s="103"/>
      <c r="AA25" s="87"/>
      <c r="AB25" s="154"/>
      <c r="AC25" s="118"/>
      <c r="AD25" s="103"/>
      <c r="AE25" s="87"/>
      <c r="AF25" s="154"/>
      <c r="AG25" s="118"/>
      <c r="AH25" s="103"/>
      <c r="AI25" s="87"/>
      <c r="AJ25" s="154"/>
      <c r="AK25" s="118"/>
      <c r="AL25" s="103"/>
      <c r="AM25" s="87"/>
      <c r="AN25" s="154"/>
      <c r="AO25" s="118"/>
      <c r="AP25" s="103"/>
      <c r="AQ25" s="87"/>
      <c r="AR25" s="154"/>
      <c r="AS25" s="118"/>
      <c r="AT25" s="103"/>
      <c r="AU25" s="87"/>
      <c r="AV25" s="154"/>
      <c r="AW25" s="118"/>
      <c r="AX25" s="103"/>
      <c r="AY25" s="87"/>
      <c r="AZ25" s="154"/>
    </row>
    <row r="26" customFormat="false" ht="15" hidden="false" customHeight="true" outlineLevel="0" collapsed="false">
      <c r="B26" s="122" t="s">
        <v>245</v>
      </c>
      <c r="C26" s="88"/>
      <c r="D26" s="88"/>
      <c r="E26" s="119" t="n">
        <v>0.116842599973987</v>
      </c>
      <c r="F26" s="120" t="n">
        <v>0.113670340994</v>
      </c>
      <c r="G26" s="87" t="n">
        <v>0.00317225897998744</v>
      </c>
      <c r="H26" s="103"/>
      <c r="I26" s="119" t="n">
        <v>0.11635324252263</v>
      </c>
      <c r="J26" s="120" t="n">
        <v>0.116322018037656</v>
      </c>
      <c r="K26" s="87" t="n">
        <v>3.12244849739185E-005</v>
      </c>
      <c r="L26" s="103"/>
      <c r="M26" s="119" t="n">
        <v>0.110994992229382</v>
      </c>
      <c r="N26" s="120" t="n">
        <v>0.112707973436812</v>
      </c>
      <c r="O26" s="87" t="n">
        <v>-0.00171298120742994</v>
      </c>
      <c r="P26" s="103"/>
      <c r="Q26" s="119" t="n">
        <v>0.11068532705008</v>
      </c>
      <c r="R26" s="120" t="n">
        <v>0.116007680054449</v>
      </c>
      <c r="S26" s="87" t="n">
        <v>-0.00532235300436938</v>
      </c>
      <c r="T26" s="103"/>
      <c r="U26" s="119" t="n">
        <v>0.117940367688867</v>
      </c>
      <c r="V26" s="120" t="n">
        <v>0.120511371011647</v>
      </c>
      <c r="W26" s="87" t="n">
        <v>-0.00257100332278046</v>
      </c>
      <c r="X26" s="103"/>
      <c r="Y26" s="119"/>
      <c r="Z26" s="120"/>
      <c r="AB26" s="103"/>
      <c r="AC26" s="119"/>
      <c r="AD26" s="120"/>
      <c r="AF26" s="103"/>
      <c r="AG26" s="119"/>
      <c r="AH26" s="120"/>
      <c r="AJ26" s="103"/>
      <c r="AK26" s="119"/>
      <c r="AL26" s="120"/>
      <c r="AN26" s="103"/>
      <c r="AO26" s="119"/>
      <c r="AP26" s="120"/>
      <c r="AR26" s="103"/>
      <c r="AS26" s="119"/>
      <c r="AT26" s="120"/>
      <c r="AV26" s="103"/>
      <c r="AW26" s="119"/>
      <c r="AX26" s="120"/>
      <c r="AZ26" s="103"/>
    </row>
    <row r="27" s="139" customFormat="true" ht="15" hidden="false" customHeight="true" outlineLevel="1" collapsed="false">
      <c r="B27" s="140"/>
      <c r="C27" s="122" t="s">
        <v>246</v>
      </c>
      <c r="D27" s="122" t="s">
        <v>22</v>
      </c>
      <c r="E27" s="118" t="n">
        <v>0.488752219827373</v>
      </c>
      <c r="F27" s="103" t="n">
        <v>0.506295768183277</v>
      </c>
      <c r="G27" s="87" t="n">
        <v>-0.0175435483559035</v>
      </c>
      <c r="H27" s="154"/>
      <c r="I27" s="118" t="n">
        <v>0.490852520709422</v>
      </c>
      <c r="J27" s="103" t="n">
        <v>0.49364392087618</v>
      </c>
      <c r="K27" s="87" t="n">
        <v>-0.002791400166758</v>
      </c>
      <c r="L27" s="154"/>
      <c r="M27" s="118" t="n">
        <v>0.571266348652033</v>
      </c>
      <c r="N27" s="103" t="n">
        <v>0.565478543460382</v>
      </c>
      <c r="O27" s="87" t="n">
        <v>0.00578780519165101</v>
      </c>
      <c r="P27" s="154"/>
      <c r="Q27" s="118" t="n">
        <v>0.4954104538626</v>
      </c>
      <c r="R27" s="103" t="n">
        <v>0.52194292283543</v>
      </c>
      <c r="S27" s="87" t="n">
        <v>-0.0265324689728295</v>
      </c>
      <c r="T27" s="154"/>
      <c r="U27" s="118" t="n">
        <v>0.509134693407918</v>
      </c>
      <c r="V27" s="103" t="n">
        <v>0.524201890845951</v>
      </c>
      <c r="W27" s="87" t="n">
        <v>-0.0150671974380333</v>
      </c>
      <c r="X27" s="154"/>
      <c r="Y27" s="118"/>
      <c r="Z27" s="103"/>
      <c r="AA27" s="87"/>
      <c r="AB27" s="154"/>
      <c r="AC27" s="118"/>
      <c r="AD27" s="103"/>
      <c r="AE27" s="87"/>
      <c r="AF27" s="154"/>
      <c r="AG27" s="118"/>
      <c r="AH27" s="103"/>
      <c r="AI27" s="87"/>
      <c r="AJ27" s="154"/>
      <c r="AK27" s="118"/>
      <c r="AL27" s="103"/>
      <c r="AM27" s="87"/>
      <c r="AN27" s="154"/>
      <c r="AO27" s="118"/>
      <c r="AP27" s="103"/>
      <c r="AQ27" s="87"/>
      <c r="AR27" s="154"/>
      <c r="AS27" s="118"/>
      <c r="AT27" s="103"/>
      <c r="AU27" s="87"/>
      <c r="AV27" s="154"/>
      <c r="AW27" s="118"/>
      <c r="AX27" s="103"/>
      <c r="AY27" s="87"/>
      <c r="AZ27" s="154"/>
    </row>
    <row r="28" s="139" customFormat="true" ht="15" hidden="false" customHeight="true" outlineLevel="1" collapsed="false">
      <c r="B28" s="140"/>
      <c r="C28" s="122" t="s">
        <v>246</v>
      </c>
      <c r="D28" s="122" t="s">
        <v>23</v>
      </c>
      <c r="E28" s="118" t="n">
        <v>0</v>
      </c>
      <c r="F28" s="103" t="n">
        <v>0</v>
      </c>
      <c r="G28" s="87" t="n">
        <v>0</v>
      </c>
      <c r="H28" s="154"/>
      <c r="I28" s="118" t="n">
        <v>0</v>
      </c>
      <c r="J28" s="103" t="n">
        <v>0</v>
      </c>
      <c r="K28" s="87" t="n">
        <v>0</v>
      </c>
      <c r="L28" s="154"/>
      <c r="M28" s="118" t="n">
        <v>0</v>
      </c>
      <c r="N28" s="103" t="n">
        <v>0</v>
      </c>
      <c r="O28" s="87" t="n">
        <v>0</v>
      </c>
      <c r="P28" s="154"/>
      <c r="Q28" s="118" t="n">
        <v>0</v>
      </c>
      <c r="R28" s="103" t="n">
        <v>0</v>
      </c>
      <c r="S28" s="87" t="n">
        <v>0</v>
      </c>
      <c r="T28" s="154"/>
      <c r="U28" s="118" t="n">
        <v>0</v>
      </c>
      <c r="V28" s="103" t="n">
        <v>0</v>
      </c>
      <c r="W28" s="87" t="n">
        <v>0</v>
      </c>
      <c r="X28" s="154"/>
      <c r="Y28" s="118"/>
      <c r="Z28" s="103"/>
      <c r="AA28" s="87"/>
      <c r="AB28" s="154"/>
      <c r="AC28" s="118"/>
      <c r="AD28" s="103"/>
      <c r="AE28" s="87"/>
      <c r="AF28" s="154"/>
      <c r="AG28" s="118"/>
      <c r="AH28" s="103"/>
      <c r="AI28" s="87"/>
      <c r="AJ28" s="154"/>
      <c r="AK28" s="118"/>
      <c r="AL28" s="103"/>
      <c r="AM28" s="87"/>
      <c r="AN28" s="154"/>
      <c r="AO28" s="118"/>
      <c r="AP28" s="103"/>
      <c r="AQ28" s="87"/>
      <c r="AR28" s="154"/>
      <c r="AS28" s="118"/>
      <c r="AT28" s="103"/>
      <c r="AU28" s="87"/>
      <c r="AV28" s="154"/>
      <c r="AW28" s="118"/>
      <c r="AX28" s="103"/>
      <c r="AY28" s="87"/>
      <c r="AZ28" s="154"/>
    </row>
    <row r="29" s="139" customFormat="true" ht="15" hidden="false" customHeight="true" outlineLevel="1" collapsed="false">
      <c r="B29" s="140"/>
      <c r="C29" s="122" t="s">
        <v>246</v>
      </c>
      <c r="D29" s="122" t="s">
        <v>24</v>
      </c>
      <c r="E29" s="118" t="n">
        <v>0.511247780172627</v>
      </c>
      <c r="F29" s="103" t="n">
        <v>0.493704231816723</v>
      </c>
      <c r="G29" s="87" t="n">
        <v>0.0175435483559035</v>
      </c>
      <c r="H29" s="154"/>
      <c r="I29" s="118" t="n">
        <v>0.509147479290578</v>
      </c>
      <c r="J29" s="103" t="n">
        <v>0.50635607912382</v>
      </c>
      <c r="K29" s="87" t="n">
        <v>0.00279140016675794</v>
      </c>
      <c r="L29" s="154"/>
      <c r="M29" s="118" t="n">
        <v>0.428733651347967</v>
      </c>
      <c r="N29" s="103" t="n">
        <v>0.434521456539618</v>
      </c>
      <c r="O29" s="87" t="n">
        <v>-0.00578780519165084</v>
      </c>
      <c r="P29" s="154"/>
      <c r="Q29" s="118" t="n">
        <v>0.5045895461374</v>
      </c>
      <c r="R29" s="103" t="n">
        <v>0.47805707716457</v>
      </c>
      <c r="S29" s="87" t="n">
        <v>0.0265324689728296</v>
      </c>
      <c r="T29" s="154"/>
      <c r="U29" s="118" t="n">
        <v>0.490865306592082</v>
      </c>
      <c r="V29" s="103" t="n">
        <v>0.475798109154049</v>
      </c>
      <c r="W29" s="87" t="n">
        <v>0.0150671974380333</v>
      </c>
      <c r="X29" s="154"/>
      <c r="Y29" s="118"/>
      <c r="Z29" s="103"/>
      <c r="AA29" s="87"/>
      <c r="AB29" s="154"/>
      <c r="AC29" s="118"/>
      <c r="AD29" s="103"/>
      <c r="AE29" s="87"/>
      <c r="AF29" s="154"/>
      <c r="AG29" s="118"/>
      <c r="AH29" s="103"/>
      <c r="AI29" s="87"/>
      <c r="AJ29" s="154"/>
      <c r="AK29" s="118"/>
      <c r="AL29" s="103"/>
      <c r="AM29" s="87"/>
      <c r="AN29" s="154"/>
      <c r="AO29" s="118"/>
      <c r="AP29" s="103"/>
      <c r="AQ29" s="87"/>
      <c r="AR29" s="154"/>
      <c r="AS29" s="118"/>
      <c r="AT29" s="103"/>
      <c r="AU29" s="87"/>
      <c r="AV29" s="154"/>
      <c r="AW29" s="118"/>
      <c r="AX29" s="103"/>
      <c r="AY29" s="87"/>
      <c r="AZ29" s="154"/>
    </row>
    <row r="31" customFormat="false" ht="15.75" hidden="false" customHeight="true" outlineLevel="0" collapsed="false">
      <c r="A31" s="150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U9:V9 U13:V13 U17 U22:V22 U26:V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50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L3" s="16"/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6098117</v>
      </c>
      <c r="F5" s="23" t="n">
        <v>111558862.624</v>
      </c>
      <c r="G5" s="24" t="n">
        <v>0.0406893210385191</v>
      </c>
      <c r="H5" s="25"/>
      <c r="I5" s="22" t="n">
        <v>116140979</v>
      </c>
      <c r="J5" s="23" t="n">
        <v>113958655</v>
      </c>
      <c r="K5" s="24" t="n">
        <v>0.0191501382672514</v>
      </c>
      <c r="L5" s="24"/>
      <c r="M5" s="22" t="n">
        <v>116282838</v>
      </c>
      <c r="N5" s="23" t="n">
        <v>112022726</v>
      </c>
      <c r="O5" s="24" t="n">
        <v>0.0380289977946086</v>
      </c>
      <c r="P5" s="25"/>
      <c r="Q5" s="22" t="n">
        <v>116348460</v>
      </c>
      <c r="R5" s="23" t="n">
        <v>113078242</v>
      </c>
      <c r="S5" s="24" t="n">
        <v>0.02891995791728</v>
      </c>
      <c r="T5" s="25"/>
      <c r="U5" s="22" t="n">
        <v>116391347.025964</v>
      </c>
      <c r="V5" s="23" t="n">
        <v>113011105</v>
      </c>
      <c r="W5" s="24" t="n">
        <v>0.0299107067926113</v>
      </c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2</v>
      </c>
      <c r="E6" s="28" t="n">
        <v>5649250</v>
      </c>
      <c r="F6" s="29" t="n">
        <v>5153678</v>
      </c>
      <c r="G6" s="30" t="n">
        <v>0.0961588985574962</v>
      </c>
      <c r="H6" s="31"/>
      <c r="I6" s="28" t="n">
        <v>5716154</v>
      </c>
      <c r="J6" s="29" t="n">
        <v>5220533</v>
      </c>
      <c r="K6" s="30" t="n">
        <v>0.094936857979827</v>
      </c>
      <c r="L6" s="30"/>
      <c r="M6" s="28" t="n">
        <v>5707686</v>
      </c>
      <c r="N6" s="29" t="n">
        <v>5235070</v>
      </c>
      <c r="O6" s="30" t="n">
        <v>0.0902788310375983</v>
      </c>
      <c r="P6" s="31"/>
      <c r="Q6" s="28" t="n">
        <v>5721450</v>
      </c>
      <c r="R6" s="29" t="n">
        <v>5267447</v>
      </c>
      <c r="S6" s="30" t="n">
        <v>0.0861903309136286</v>
      </c>
      <c r="T6" s="31"/>
      <c r="U6" s="28" t="n">
        <v>5762570</v>
      </c>
      <c r="V6" s="29" t="n">
        <v>5317528</v>
      </c>
      <c r="W6" s="30" t="n">
        <v>0.0836934003920619</v>
      </c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3</v>
      </c>
      <c r="E7" s="32" t="n">
        <v>59799</v>
      </c>
      <c r="F7" s="33" t="n">
        <v>54888</v>
      </c>
      <c r="G7" s="30" t="n">
        <v>0.0894731088762571</v>
      </c>
      <c r="H7" s="31"/>
      <c r="I7" s="32" t="n">
        <v>60372</v>
      </c>
      <c r="J7" s="33" t="n">
        <v>55281</v>
      </c>
      <c r="K7" s="30" t="n">
        <v>0.0920931242198947</v>
      </c>
      <c r="L7" s="30"/>
      <c r="M7" s="32" t="n">
        <v>60764</v>
      </c>
      <c r="N7" s="33" t="n">
        <v>55823</v>
      </c>
      <c r="O7" s="30" t="n">
        <v>0.0885119036956093</v>
      </c>
      <c r="P7" s="31"/>
      <c r="Q7" s="32" t="n">
        <v>61532</v>
      </c>
      <c r="R7" s="33" t="n">
        <v>56440</v>
      </c>
      <c r="S7" s="30" t="n">
        <v>0.0902197023387668</v>
      </c>
      <c r="T7" s="31"/>
      <c r="U7" s="32" t="n">
        <v>62121</v>
      </c>
      <c r="V7" s="33" t="n">
        <v>56955</v>
      </c>
      <c r="W7" s="30" t="n">
        <v>0.0907031867263629</v>
      </c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4</v>
      </c>
      <c r="E8" s="32" t="n">
        <v>110389068</v>
      </c>
      <c r="F8" s="33" t="n">
        <v>106350296.624</v>
      </c>
      <c r="G8" s="30" t="n">
        <v>0.0379761176433669</v>
      </c>
      <c r="H8" s="31"/>
      <c r="I8" s="32" t="n">
        <v>110364453</v>
      </c>
      <c r="J8" s="33" t="n">
        <v>108682841</v>
      </c>
      <c r="K8" s="30" t="n">
        <v>0.0154726540503298</v>
      </c>
      <c r="L8" s="30"/>
      <c r="M8" s="32" t="n">
        <v>110514388</v>
      </c>
      <c r="N8" s="33" t="n">
        <v>106731833</v>
      </c>
      <c r="O8" s="30" t="n">
        <v>0.0354398017318792</v>
      </c>
      <c r="P8" s="31"/>
      <c r="Q8" s="32" t="n">
        <v>110565478</v>
      </c>
      <c r="R8" s="33" t="n">
        <v>107754355</v>
      </c>
      <c r="S8" s="30" t="n">
        <v>0.0260882541591938</v>
      </c>
      <c r="T8" s="31"/>
      <c r="U8" s="32" t="n">
        <v>110566656.025964</v>
      </c>
      <c r="V8" s="33" t="n">
        <v>107636622</v>
      </c>
      <c r="W8" s="30" t="n">
        <v>0.0272215345625024</v>
      </c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5773202.339446</v>
      </c>
      <c r="F10" s="36" t="n">
        <v>111279713</v>
      </c>
      <c r="G10" s="37" t="n">
        <v>0.0403801305584452</v>
      </c>
      <c r="H10" s="38"/>
      <c r="I10" s="35" t="n">
        <v>115811836</v>
      </c>
      <c r="J10" s="36" t="n">
        <v>113677645</v>
      </c>
      <c r="K10" s="37" t="n">
        <v>0.018774060634349</v>
      </c>
      <c r="L10" s="37"/>
      <c r="M10" s="35" t="n">
        <v>115950498.057396</v>
      </c>
      <c r="N10" s="36" t="n">
        <v>111738416</v>
      </c>
      <c r="O10" s="37" t="n">
        <v>0.0376959170192255</v>
      </c>
      <c r="P10" s="38"/>
      <c r="Q10" s="35" t="n">
        <v>116013151</v>
      </c>
      <c r="R10" s="36" t="n">
        <v>112788765</v>
      </c>
      <c r="S10" s="37" t="n">
        <v>0.028587829647749</v>
      </c>
      <c r="T10" s="38"/>
      <c r="U10" s="35" t="n">
        <v>116052144.818338</v>
      </c>
      <c r="V10" s="36" t="n">
        <v>112717677</v>
      </c>
      <c r="W10" s="37" t="n">
        <v>0.0295824746134353</v>
      </c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2</v>
      </c>
      <c r="E11" s="28" t="n">
        <v>5617936</v>
      </c>
      <c r="F11" s="29" t="n">
        <v>5124896</v>
      </c>
      <c r="G11" s="30" t="n">
        <v>0.0962048790843756</v>
      </c>
      <c r="H11" s="31"/>
      <c r="I11" s="28" t="n">
        <v>5684679</v>
      </c>
      <c r="J11" s="29" t="n">
        <v>5191363</v>
      </c>
      <c r="K11" s="30" t="n">
        <v>0.0950262965621938</v>
      </c>
      <c r="L11" s="30"/>
      <c r="M11" s="28" t="n">
        <v>5676163</v>
      </c>
      <c r="N11" s="29" t="n">
        <v>5205781</v>
      </c>
      <c r="O11" s="30" t="n">
        <v>0.0903576235727166</v>
      </c>
      <c r="P11" s="31"/>
      <c r="Q11" s="28" t="n">
        <v>5689848</v>
      </c>
      <c r="R11" s="29" t="n">
        <v>5237984</v>
      </c>
      <c r="S11" s="30" t="n">
        <v>0.0862667774472011</v>
      </c>
      <c r="T11" s="31"/>
      <c r="U11" s="28" t="n">
        <v>5729861</v>
      </c>
      <c r="V11" s="29" t="n">
        <v>5287986</v>
      </c>
      <c r="W11" s="30" t="n">
        <v>0.0835620593549227</v>
      </c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3</v>
      </c>
      <c r="E12" s="32" t="n">
        <v>11299</v>
      </c>
      <c r="F12" s="33" t="n">
        <v>11897</v>
      </c>
      <c r="G12" s="30" t="n">
        <v>-0.0502647726317559</v>
      </c>
      <c r="H12" s="31"/>
      <c r="I12" s="32" t="n">
        <v>11236</v>
      </c>
      <c r="J12" s="33" t="n">
        <v>11766</v>
      </c>
      <c r="K12" s="30" t="n">
        <v>-0.045045045045045</v>
      </c>
      <c r="L12" s="30"/>
      <c r="M12" s="32" t="n">
        <v>11168</v>
      </c>
      <c r="N12" s="33" t="n">
        <v>11688</v>
      </c>
      <c r="O12" s="30" t="n">
        <v>-0.0444900752908966</v>
      </c>
      <c r="P12" s="31"/>
      <c r="Q12" s="32" t="n">
        <v>11223</v>
      </c>
      <c r="R12" s="33" t="n">
        <v>11639</v>
      </c>
      <c r="S12" s="30" t="n">
        <v>-0.0357419022252771</v>
      </c>
      <c r="T12" s="31"/>
      <c r="U12" s="32" t="n">
        <v>11273</v>
      </c>
      <c r="V12" s="33" t="n">
        <v>11586</v>
      </c>
      <c r="W12" s="30" t="n">
        <v>-0.027015363369584</v>
      </c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4</v>
      </c>
      <c r="E13" s="32" t="n">
        <v>110143967.339446</v>
      </c>
      <c r="F13" s="33" t="n">
        <v>106142920</v>
      </c>
      <c r="G13" s="30" t="n">
        <v>0.0376949055052029</v>
      </c>
      <c r="H13" s="31"/>
      <c r="I13" s="32" t="n">
        <v>110115921</v>
      </c>
      <c r="J13" s="33" t="n">
        <v>108474516</v>
      </c>
      <c r="K13" s="30" t="n">
        <v>0.0151317107513068</v>
      </c>
      <c r="L13" s="30"/>
      <c r="M13" s="32" t="n">
        <v>110263167.057396</v>
      </c>
      <c r="N13" s="33" t="n">
        <v>106520947</v>
      </c>
      <c r="O13" s="30" t="n">
        <v>0.0351313066846439</v>
      </c>
      <c r="P13" s="31"/>
      <c r="Q13" s="32" t="n">
        <v>110312080</v>
      </c>
      <c r="R13" s="33" t="n">
        <v>107539142</v>
      </c>
      <c r="S13" s="30" t="n">
        <v>0.0257853833351209</v>
      </c>
      <c r="T13" s="31"/>
      <c r="U13" s="32" t="n">
        <v>110311010.818338</v>
      </c>
      <c r="V13" s="33" t="n">
        <v>107418105</v>
      </c>
      <c r="W13" s="30" t="n">
        <v>0.0269312684145555</v>
      </c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64</v>
      </c>
      <c r="E14" s="42" t="n">
        <v>115574394.339446</v>
      </c>
      <c r="F14" s="43" t="n">
        <v>111079152</v>
      </c>
      <c r="G14" s="30" t="n">
        <v>0.0404688211829913</v>
      </c>
      <c r="H14" s="44"/>
      <c r="I14" s="42" t="n">
        <v>115613373</v>
      </c>
      <c r="J14" s="43" t="n">
        <v>113477607</v>
      </c>
      <c r="K14" s="30" t="n">
        <v>0.0188210348848826</v>
      </c>
      <c r="L14" s="30"/>
      <c r="M14" s="42" t="n">
        <v>115758332.057396</v>
      </c>
      <c r="N14" s="43" t="n">
        <v>111537430</v>
      </c>
      <c r="O14" s="30" t="n">
        <v>0.0378429201515195</v>
      </c>
      <c r="P14" s="44"/>
      <c r="Q14" s="42" t="n">
        <v>115819376</v>
      </c>
      <c r="R14" s="43" t="n">
        <v>112587264</v>
      </c>
      <c r="S14" s="30" t="n">
        <v>0.0287076165204619</v>
      </c>
      <c r="T14" s="44"/>
      <c r="U14" s="42" t="n">
        <v>115860845.818338</v>
      </c>
      <c r="V14" s="43" t="n">
        <v>112515104</v>
      </c>
      <c r="W14" s="30" t="n">
        <v>0.0297359349935623</v>
      </c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2</v>
      </c>
      <c r="E15" s="42" t="n">
        <v>5557974</v>
      </c>
      <c r="F15" s="43" t="n">
        <v>5068279</v>
      </c>
      <c r="G15" s="30" t="n">
        <v>0.0966195823079195</v>
      </c>
      <c r="H15" s="44"/>
      <c r="I15" s="42" t="n">
        <v>5625481</v>
      </c>
      <c r="J15" s="43" t="n">
        <v>5134828</v>
      </c>
      <c r="K15" s="30" t="n">
        <v>0.0955539309203736</v>
      </c>
      <c r="L15" s="30"/>
      <c r="M15" s="42" t="n">
        <v>5617649</v>
      </c>
      <c r="N15" s="43" t="n">
        <v>5148856</v>
      </c>
      <c r="O15" s="30" t="n">
        <v>0.0910479920199749</v>
      </c>
      <c r="P15" s="44"/>
      <c r="Q15" s="42" t="n">
        <v>5630115</v>
      </c>
      <c r="R15" s="43" t="n">
        <v>5180893</v>
      </c>
      <c r="S15" s="30" t="n">
        <v>0.0867074459943489</v>
      </c>
      <c r="T15" s="44"/>
      <c r="U15" s="42" t="n">
        <v>5669965</v>
      </c>
      <c r="V15" s="43" t="n">
        <v>5230424</v>
      </c>
      <c r="W15" s="30" t="n">
        <v>0.0840354433980878</v>
      </c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3</v>
      </c>
      <c r="E16" s="42" t="n">
        <v>702</v>
      </c>
      <c r="F16" s="43" t="n">
        <v>933</v>
      </c>
      <c r="G16" s="30" t="n">
        <v>-0.247588424437299</v>
      </c>
      <c r="H16" s="44"/>
      <c r="I16" s="42" t="n">
        <v>660</v>
      </c>
      <c r="J16" s="43" t="n">
        <v>883</v>
      </c>
      <c r="K16" s="30" t="n">
        <v>-0.252548131370328</v>
      </c>
      <c r="L16" s="30"/>
      <c r="M16" s="42" t="n">
        <v>653</v>
      </c>
      <c r="N16" s="43" t="n">
        <v>873</v>
      </c>
      <c r="O16" s="30" t="n">
        <v>-0.252004581901489</v>
      </c>
      <c r="P16" s="44"/>
      <c r="Q16" s="42" t="n">
        <v>648</v>
      </c>
      <c r="R16" s="43" t="n">
        <v>860</v>
      </c>
      <c r="S16" s="30" t="n">
        <v>-0.246511627906977</v>
      </c>
      <c r="T16" s="44"/>
      <c r="U16" s="42" t="n">
        <v>639</v>
      </c>
      <c r="V16" s="43" t="n">
        <v>850</v>
      </c>
      <c r="W16" s="30" t="n">
        <v>-0.248235294117647</v>
      </c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4</v>
      </c>
      <c r="E17" s="42" t="n">
        <v>110015718.339446</v>
      </c>
      <c r="F17" s="43" t="n">
        <v>106009940</v>
      </c>
      <c r="G17" s="30" t="n">
        <v>0.0377868182874767</v>
      </c>
      <c r="H17" s="44"/>
      <c r="I17" s="42" t="n">
        <v>109987232</v>
      </c>
      <c r="J17" s="43" t="n">
        <v>108341896</v>
      </c>
      <c r="K17" s="30" t="n">
        <v>0.0151865165808064</v>
      </c>
      <c r="L17" s="30"/>
      <c r="M17" s="42" t="n">
        <v>110140030.057396</v>
      </c>
      <c r="N17" s="43" t="n">
        <v>106387701</v>
      </c>
      <c r="O17" s="30" t="n">
        <v>0.0352703275108435</v>
      </c>
      <c r="P17" s="44"/>
      <c r="Q17" s="42" t="n">
        <v>110188613</v>
      </c>
      <c r="R17" s="43" t="n">
        <v>107405511</v>
      </c>
      <c r="S17" s="30" t="n">
        <v>0.0259120968196874</v>
      </c>
      <c r="T17" s="44"/>
      <c r="U17" s="42" t="n">
        <v>110190241.818338</v>
      </c>
      <c r="V17" s="43" t="n">
        <v>107283830</v>
      </c>
      <c r="W17" s="30" t="n">
        <v>0.0270908655883921</v>
      </c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68</v>
      </c>
      <c r="E18" s="42" t="n">
        <v>13805</v>
      </c>
      <c r="F18" s="43" t="n">
        <v>13469</v>
      </c>
      <c r="G18" s="30" t="n">
        <v>0.0249461726928503</v>
      </c>
      <c r="H18" s="44"/>
      <c r="I18" s="42" t="n">
        <v>13790</v>
      </c>
      <c r="J18" s="43" t="n">
        <v>13310</v>
      </c>
      <c r="K18" s="30" t="n">
        <v>0.0360631104432757</v>
      </c>
      <c r="L18" s="30"/>
      <c r="M18" s="42" t="n">
        <v>12777</v>
      </c>
      <c r="N18" s="43" t="n">
        <v>13405</v>
      </c>
      <c r="O18" s="30" t="n">
        <v>-0.0468481909735173</v>
      </c>
      <c r="P18" s="44"/>
      <c r="Q18" s="42" t="n">
        <v>12761</v>
      </c>
      <c r="R18" s="43" t="n">
        <v>13486</v>
      </c>
      <c r="S18" s="30" t="n">
        <v>-0.0537594542488507</v>
      </c>
      <c r="T18" s="44"/>
      <c r="U18" s="42" t="n">
        <v>12761</v>
      </c>
      <c r="V18" s="43" t="n">
        <v>13534</v>
      </c>
      <c r="W18" s="30" t="n">
        <v>-0.0571154130338407</v>
      </c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2</v>
      </c>
      <c r="E19" s="42" t="n">
        <v>9522</v>
      </c>
      <c r="F19" s="43" t="n">
        <v>10002</v>
      </c>
      <c r="G19" s="30" t="n">
        <v>-0.0479904019196161</v>
      </c>
      <c r="H19" s="44"/>
      <c r="I19" s="42" t="n">
        <v>9474</v>
      </c>
      <c r="J19" s="43" t="n">
        <v>9726</v>
      </c>
      <c r="K19" s="30" t="n">
        <v>-0.0259099321406539</v>
      </c>
      <c r="L19" s="30"/>
      <c r="M19" s="42" t="n">
        <v>8441</v>
      </c>
      <c r="N19" s="43" t="n">
        <v>9732</v>
      </c>
      <c r="O19" s="30" t="n">
        <v>-0.132655158240855</v>
      </c>
      <c r="P19" s="44"/>
      <c r="Q19" s="42" t="n">
        <v>8405</v>
      </c>
      <c r="R19" s="43" t="n">
        <v>9697</v>
      </c>
      <c r="S19" s="30" t="n">
        <v>-0.133237083634114</v>
      </c>
      <c r="T19" s="44"/>
      <c r="U19" s="42" t="n">
        <v>8390</v>
      </c>
      <c r="V19" s="43" t="n">
        <v>9662</v>
      </c>
      <c r="W19" s="30" t="n">
        <v>-0.131649761954047</v>
      </c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3</v>
      </c>
      <c r="E20" s="42" t="n">
        <v>2250</v>
      </c>
      <c r="F20" s="43" t="n">
        <v>2359</v>
      </c>
      <c r="G20" s="30" t="n">
        <v>-0.046206019499788</v>
      </c>
      <c r="H20" s="44"/>
      <c r="I20" s="42" t="n">
        <v>2252</v>
      </c>
      <c r="J20" s="43" t="n">
        <v>2325</v>
      </c>
      <c r="K20" s="30" t="n">
        <v>-0.0313978494623656</v>
      </c>
      <c r="L20" s="30"/>
      <c r="M20" s="42" t="n">
        <v>2251</v>
      </c>
      <c r="N20" s="43" t="n">
        <v>2300</v>
      </c>
      <c r="O20" s="30" t="n">
        <v>-0.021304347826087</v>
      </c>
      <c r="P20" s="44"/>
      <c r="Q20" s="42" t="n">
        <v>2258</v>
      </c>
      <c r="R20" s="43" t="n">
        <v>2312</v>
      </c>
      <c r="S20" s="30" t="n">
        <v>-0.023356401384083</v>
      </c>
      <c r="T20" s="44"/>
      <c r="U20" s="42" t="n">
        <v>2262</v>
      </c>
      <c r="V20" s="43" t="n">
        <v>2312</v>
      </c>
      <c r="W20" s="30" t="n">
        <v>-0.0216262975778547</v>
      </c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4</v>
      </c>
      <c r="E21" s="42" t="n">
        <v>2033</v>
      </c>
      <c r="F21" s="43" t="n">
        <v>1108</v>
      </c>
      <c r="G21" s="30" t="n">
        <v>0.834837545126354</v>
      </c>
      <c r="H21" s="44"/>
      <c r="I21" s="42" t="n">
        <v>2064</v>
      </c>
      <c r="J21" s="43" t="n">
        <v>1259</v>
      </c>
      <c r="K21" s="30" t="n">
        <v>0.639396346306593</v>
      </c>
      <c r="L21" s="30"/>
      <c r="M21" s="42" t="n">
        <v>2085</v>
      </c>
      <c r="N21" s="43" t="n">
        <v>1373</v>
      </c>
      <c r="O21" s="30" t="n">
        <v>0.518572469045885</v>
      </c>
      <c r="P21" s="44"/>
      <c r="Q21" s="42" t="n">
        <v>2098</v>
      </c>
      <c r="R21" s="43" t="n">
        <v>1477</v>
      </c>
      <c r="S21" s="30" t="n">
        <v>0.420446851726473</v>
      </c>
      <c r="T21" s="44"/>
      <c r="U21" s="42" t="n">
        <v>2109</v>
      </c>
      <c r="V21" s="43" t="n">
        <v>1560</v>
      </c>
      <c r="W21" s="30" t="n">
        <v>0.351923076923077</v>
      </c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69</v>
      </c>
      <c r="E22" s="42" t="n">
        <v>185003</v>
      </c>
      <c r="F22" s="43" t="n">
        <v>187092</v>
      </c>
      <c r="G22" s="30" t="n">
        <v>-0.0111656297436555</v>
      </c>
      <c r="H22" s="44"/>
      <c r="I22" s="42" t="n">
        <v>184673</v>
      </c>
      <c r="J22" s="43" t="n">
        <v>186728</v>
      </c>
      <c r="K22" s="30" t="n">
        <v>-0.0110053125401654</v>
      </c>
      <c r="L22" s="30"/>
      <c r="M22" s="42" t="n">
        <v>179389</v>
      </c>
      <c r="N22" s="43" t="n">
        <v>187581</v>
      </c>
      <c r="O22" s="30" t="n">
        <v>-0.0436718004488728</v>
      </c>
      <c r="P22" s="44"/>
      <c r="Q22" s="42" t="n">
        <v>181014</v>
      </c>
      <c r="R22" s="43" t="n">
        <v>188015</v>
      </c>
      <c r="S22" s="30" t="n">
        <v>-0.0372363907135069</v>
      </c>
      <c r="T22" s="44"/>
      <c r="U22" s="42" t="n">
        <v>178538</v>
      </c>
      <c r="V22" s="43" t="n">
        <v>189039</v>
      </c>
      <c r="W22" s="30" t="n">
        <v>-0.0555493839895471</v>
      </c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2</v>
      </c>
      <c r="E23" s="42" t="n">
        <v>50440</v>
      </c>
      <c r="F23" s="43" t="n">
        <v>46615</v>
      </c>
      <c r="G23" s="30" t="n">
        <v>0.0820551324680897</v>
      </c>
      <c r="H23" s="44"/>
      <c r="I23" s="42" t="n">
        <v>49724</v>
      </c>
      <c r="J23" s="43" t="n">
        <v>46809</v>
      </c>
      <c r="K23" s="30" t="n">
        <v>0.0622743489499883</v>
      </c>
      <c r="L23" s="30"/>
      <c r="M23" s="42" t="n">
        <v>50073</v>
      </c>
      <c r="N23" s="43" t="n">
        <v>47193</v>
      </c>
      <c r="O23" s="30" t="n">
        <v>0.0610259996185875</v>
      </c>
      <c r="P23" s="44"/>
      <c r="Q23" s="42" t="n">
        <v>51328</v>
      </c>
      <c r="R23" s="43" t="n">
        <v>47394</v>
      </c>
      <c r="S23" s="30" t="n">
        <v>0.0830062877157446</v>
      </c>
      <c r="T23" s="44"/>
      <c r="U23" s="42" t="n">
        <v>51506</v>
      </c>
      <c r="V23" s="43" t="n">
        <v>47900</v>
      </c>
      <c r="W23" s="30" t="n">
        <v>0.0752818371607516</v>
      </c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3</v>
      </c>
      <c r="E24" s="42" t="n">
        <v>8347</v>
      </c>
      <c r="F24" s="43" t="n">
        <v>8605</v>
      </c>
      <c r="G24" s="30" t="n">
        <v>-0.0299825682742592</v>
      </c>
      <c r="H24" s="44"/>
      <c r="I24" s="42" t="n">
        <v>8324</v>
      </c>
      <c r="J24" s="43" t="n">
        <v>8558</v>
      </c>
      <c r="K24" s="30" t="n">
        <v>-0.0273428371114746</v>
      </c>
      <c r="L24" s="30"/>
      <c r="M24" s="42" t="n">
        <v>8264</v>
      </c>
      <c r="N24" s="43" t="n">
        <v>8515</v>
      </c>
      <c r="O24" s="30" t="n">
        <v>-0.0294773928361715</v>
      </c>
      <c r="P24" s="44"/>
      <c r="Q24" s="42" t="n">
        <v>8317</v>
      </c>
      <c r="R24" s="43" t="n">
        <v>8467</v>
      </c>
      <c r="S24" s="30" t="n">
        <v>-0.0177158379591355</v>
      </c>
      <c r="T24" s="44"/>
      <c r="U24" s="42" t="n">
        <v>8372</v>
      </c>
      <c r="V24" s="43" t="n">
        <v>8424</v>
      </c>
      <c r="W24" s="30" t="n">
        <v>-0.00617283950617284</v>
      </c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4</v>
      </c>
      <c r="E25" s="42" t="n">
        <v>126216</v>
      </c>
      <c r="F25" s="43" t="n">
        <v>131872</v>
      </c>
      <c r="G25" s="30" t="n">
        <v>-0.0428900752244601</v>
      </c>
      <c r="H25" s="44"/>
      <c r="I25" s="42" t="n">
        <v>126625</v>
      </c>
      <c r="J25" s="43" t="n">
        <v>131361</v>
      </c>
      <c r="K25" s="30" t="n">
        <v>-0.036053318717123</v>
      </c>
      <c r="L25" s="30"/>
      <c r="M25" s="42" t="n">
        <v>121052</v>
      </c>
      <c r="N25" s="43" t="n">
        <v>131873</v>
      </c>
      <c r="O25" s="30" t="n">
        <v>-0.0820562207578504</v>
      </c>
      <c r="P25" s="44"/>
      <c r="Q25" s="42" t="n">
        <v>121369</v>
      </c>
      <c r="R25" s="43" t="n">
        <v>132154</v>
      </c>
      <c r="S25" s="30" t="n">
        <v>-0.0816093345642205</v>
      </c>
      <c r="T25" s="44"/>
      <c r="U25" s="42" t="n">
        <v>118660</v>
      </c>
      <c r="V25" s="43" t="n">
        <v>132715</v>
      </c>
      <c r="W25" s="30" t="n">
        <v>-0.105903628075199</v>
      </c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24914.660553686</v>
      </c>
      <c r="F27" s="36" t="n">
        <v>279149.624</v>
      </c>
      <c r="G27" s="37" t="n">
        <v>0.163944467837384</v>
      </c>
      <c r="H27" s="38"/>
      <c r="I27" s="35" t="n">
        <v>329143</v>
      </c>
      <c r="J27" s="36" t="n">
        <v>281010</v>
      </c>
      <c r="K27" s="37" t="n">
        <v>0.171285719369417</v>
      </c>
      <c r="L27" s="37"/>
      <c r="M27" s="35" t="n">
        <v>332339.942604347</v>
      </c>
      <c r="N27" s="36" t="n">
        <v>284310</v>
      </c>
      <c r="O27" s="37" t="n">
        <v>0.168935115206454</v>
      </c>
      <c r="P27" s="38"/>
      <c r="Q27" s="35" t="n">
        <v>335309</v>
      </c>
      <c r="R27" s="36" t="n">
        <v>289477</v>
      </c>
      <c r="S27" s="37" t="n">
        <v>0.158326913709898</v>
      </c>
      <c r="T27" s="38"/>
      <c r="U27" s="35" t="n">
        <v>339202.2076261</v>
      </c>
      <c r="V27" s="36" t="n">
        <v>293428</v>
      </c>
      <c r="W27" s="37" t="n">
        <v>0.15599809025076</v>
      </c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2</v>
      </c>
      <c r="E28" s="28" t="n">
        <v>31314</v>
      </c>
      <c r="F28" s="29" t="n">
        <v>28782</v>
      </c>
      <c r="G28" s="30" t="n">
        <v>0.0879716489472587</v>
      </c>
      <c r="H28" s="31"/>
      <c r="I28" s="28" t="n">
        <v>31475</v>
      </c>
      <c r="J28" s="29" t="n">
        <v>29170</v>
      </c>
      <c r="K28" s="30" t="n">
        <v>0.0790195406239287</v>
      </c>
      <c r="L28" s="30"/>
      <c r="M28" s="28" t="n">
        <v>31523</v>
      </c>
      <c r="N28" s="29" t="n">
        <v>29289</v>
      </c>
      <c r="O28" s="30" t="n">
        <v>0.0762743692171122</v>
      </c>
      <c r="P28" s="31"/>
      <c r="Q28" s="28" t="n">
        <v>31602</v>
      </c>
      <c r="R28" s="29" t="n">
        <v>29463</v>
      </c>
      <c r="S28" s="30" t="n">
        <v>0.0725995316159251</v>
      </c>
      <c r="T28" s="31"/>
      <c r="U28" s="28" t="n">
        <v>32709</v>
      </c>
      <c r="V28" s="29" t="n">
        <v>29542</v>
      </c>
      <c r="W28" s="30" t="n">
        <v>0.107203303770902</v>
      </c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3</v>
      </c>
      <c r="E29" s="32" t="n">
        <v>48500</v>
      </c>
      <c r="F29" s="33" t="n">
        <v>42991</v>
      </c>
      <c r="G29" s="30" t="n">
        <v>0.128143099718546</v>
      </c>
      <c r="H29" s="31"/>
      <c r="I29" s="32" t="n">
        <v>49136</v>
      </c>
      <c r="J29" s="33" t="n">
        <v>43515</v>
      </c>
      <c r="K29" s="30" t="n">
        <v>0.129173848098357</v>
      </c>
      <c r="L29" s="30"/>
      <c r="M29" s="32" t="n">
        <v>49596</v>
      </c>
      <c r="N29" s="33" t="n">
        <v>44135</v>
      </c>
      <c r="O29" s="30" t="n">
        <v>0.123733997960802</v>
      </c>
      <c r="P29" s="31"/>
      <c r="Q29" s="32" t="n">
        <v>50309</v>
      </c>
      <c r="R29" s="33" t="n">
        <v>44801</v>
      </c>
      <c r="S29" s="30" t="n">
        <v>0.122943684292761</v>
      </c>
      <c r="T29" s="31"/>
      <c r="U29" s="32" t="n">
        <v>50848</v>
      </c>
      <c r="V29" s="33" t="n">
        <v>45369</v>
      </c>
      <c r="W29" s="30" t="n">
        <v>0.120765280257445</v>
      </c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4</v>
      </c>
      <c r="E30" s="32" t="n">
        <v>245100.660553686</v>
      </c>
      <c r="F30" s="33" t="n">
        <v>207376.624</v>
      </c>
      <c r="G30" s="30" t="n">
        <v>0.181910746862607</v>
      </c>
      <c r="H30" s="31"/>
      <c r="I30" s="32" t="n">
        <v>248532</v>
      </c>
      <c r="J30" s="33" t="n">
        <v>208325</v>
      </c>
      <c r="K30" s="30" t="n">
        <v>0.193001320052802</v>
      </c>
      <c r="L30" s="30"/>
      <c r="M30" s="32" t="n">
        <v>251220.942604347</v>
      </c>
      <c r="N30" s="33" t="n">
        <v>210886</v>
      </c>
      <c r="O30" s="30" t="n">
        <v>0.19126420248071</v>
      </c>
      <c r="P30" s="31"/>
      <c r="Q30" s="32" t="n">
        <v>253398</v>
      </c>
      <c r="R30" s="33" t="n">
        <v>215213</v>
      </c>
      <c r="S30" s="30" t="n">
        <v>0.177428872791142</v>
      </c>
      <c r="T30" s="31"/>
      <c r="U30" s="32" t="n">
        <v>255645.2076261</v>
      </c>
      <c r="V30" s="33" t="n">
        <v>218517</v>
      </c>
      <c r="W30" s="30" t="n">
        <v>0.169909927493513</v>
      </c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03748.660553686</v>
      </c>
      <c r="F31" s="43" t="n">
        <v>257462</v>
      </c>
      <c r="G31" s="30" t="n">
        <v>0.179780552289992</v>
      </c>
      <c r="H31" s="44"/>
      <c r="I31" s="42" t="n">
        <v>307911</v>
      </c>
      <c r="J31" s="43" t="n">
        <v>261722</v>
      </c>
      <c r="K31" s="30" t="n">
        <v>0.176481151756444</v>
      </c>
      <c r="L31" s="30"/>
      <c r="M31" s="42" t="n">
        <v>311130.942604347</v>
      </c>
      <c r="N31" s="43" t="n">
        <v>264683</v>
      </c>
      <c r="O31" s="30" t="n">
        <v>0.175485175112671</v>
      </c>
      <c r="P31" s="44"/>
      <c r="Q31" s="42" t="n">
        <v>313986</v>
      </c>
      <c r="R31" s="43" t="n">
        <v>269719</v>
      </c>
      <c r="S31" s="30" t="n">
        <v>0.164122660991625</v>
      </c>
      <c r="T31" s="44"/>
      <c r="U31" s="42" t="n">
        <v>317739.2076261</v>
      </c>
      <c r="V31" s="43" t="n">
        <v>273550</v>
      </c>
      <c r="W31" s="30" t="n">
        <v>0.161539782950466</v>
      </c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2</v>
      </c>
      <c r="E32" s="42" t="n">
        <v>21226</v>
      </c>
      <c r="F32" s="43" t="n">
        <v>20253</v>
      </c>
      <c r="G32" s="30" t="n">
        <v>0.0480422653434059</v>
      </c>
      <c r="H32" s="44"/>
      <c r="I32" s="42" t="n">
        <v>21254</v>
      </c>
      <c r="J32" s="43" t="n">
        <v>20257</v>
      </c>
      <c r="K32" s="30" t="n">
        <v>0.0492175544256306</v>
      </c>
      <c r="L32" s="30"/>
      <c r="M32" s="42" t="n">
        <v>21254</v>
      </c>
      <c r="N32" s="43" t="n">
        <v>20228</v>
      </c>
      <c r="O32" s="30" t="n">
        <v>0.0507217718014633</v>
      </c>
      <c r="P32" s="44"/>
      <c r="Q32" s="42" t="n">
        <v>21280</v>
      </c>
      <c r="R32" s="43" t="n">
        <v>20273</v>
      </c>
      <c r="S32" s="30" t="n">
        <v>0.0496719775070291</v>
      </c>
      <c r="T32" s="44"/>
      <c r="U32" s="42" t="n">
        <v>22288</v>
      </c>
      <c r="V32" s="43" t="n">
        <v>20249</v>
      </c>
      <c r="W32" s="30" t="n">
        <v>0.100696330682997</v>
      </c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3</v>
      </c>
      <c r="E33" s="42" t="n">
        <v>39775</v>
      </c>
      <c r="F33" s="43" t="n">
        <v>34987</v>
      </c>
      <c r="G33" s="30" t="n">
        <v>0.1368508303084</v>
      </c>
      <c r="H33" s="44"/>
      <c r="I33" s="42" t="n">
        <v>40397</v>
      </c>
      <c r="J33" s="43" t="n">
        <v>35425</v>
      </c>
      <c r="K33" s="30" t="n">
        <v>0.140352858151023</v>
      </c>
      <c r="L33" s="30"/>
      <c r="M33" s="42" t="n">
        <v>40840</v>
      </c>
      <c r="N33" s="43" t="n">
        <v>35972</v>
      </c>
      <c r="O33" s="30" t="n">
        <v>0.135327476926498</v>
      </c>
      <c r="P33" s="44"/>
      <c r="Q33" s="42" t="n">
        <v>41445</v>
      </c>
      <c r="R33" s="43" t="n">
        <v>36578</v>
      </c>
      <c r="S33" s="30" t="n">
        <v>0.133058122368637</v>
      </c>
      <c r="T33" s="44"/>
      <c r="U33" s="42" t="n">
        <v>41944</v>
      </c>
      <c r="V33" s="43" t="n">
        <v>37063</v>
      </c>
      <c r="W33" s="30" t="n">
        <v>0.131694682027898</v>
      </c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4</v>
      </c>
      <c r="E34" s="42" t="n">
        <v>242747.660553686</v>
      </c>
      <c r="F34" s="43" t="n">
        <v>202222</v>
      </c>
      <c r="G34" s="30" t="n">
        <v>0.200401838344423</v>
      </c>
      <c r="H34" s="44"/>
      <c r="I34" s="42" t="n">
        <v>246260</v>
      </c>
      <c r="J34" s="43" t="n">
        <v>206040</v>
      </c>
      <c r="K34" s="30" t="n">
        <v>0.195204814599107</v>
      </c>
      <c r="L34" s="30"/>
      <c r="M34" s="42" t="n">
        <v>249036.942604347</v>
      </c>
      <c r="N34" s="43" t="n">
        <v>208483</v>
      </c>
      <c r="O34" s="30" t="n">
        <v>0.194519181920574</v>
      </c>
      <c r="P34" s="44"/>
      <c r="Q34" s="42" t="n">
        <v>251261</v>
      </c>
      <c r="R34" s="43" t="n">
        <v>212868</v>
      </c>
      <c r="S34" s="30" t="n">
        <v>0.180360599056692</v>
      </c>
      <c r="T34" s="44"/>
      <c r="U34" s="42" t="n">
        <v>253507.2076261</v>
      </c>
      <c r="V34" s="43" t="n">
        <v>216238</v>
      </c>
      <c r="W34" s="30" t="n">
        <v>0.172352720734099</v>
      </c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7973</v>
      </c>
      <c r="F35" s="43" t="n">
        <v>15445</v>
      </c>
      <c r="G35" s="30" t="n">
        <v>0.163677565555196</v>
      </c>
      <c r="H35" s="44"/>
      <c r="I35" s="42" t="n">
        <v>18037</v>
      </c>
      <c r="J35" s="43" t="n">
        <v>15835</v>
      </c>
      <c r="K35" s="30" t="n">
        <v>0.139059046416167</v>
      </c>
      <c r="L35" s="30"/>
      <c r="M35" s="42" t="n">
        <v>18074</v>
      </c>
      <c r="N35" s="43" t="n">
        <v>16190</v>
      </c>
      <c r="O35" s="30" t="n">
        <v>0.116368128474367</v>
      </c>
      <c r="P35" s="44"/>
      <c r="Q35" s="42" t="n">
        <v>18178</v>
      </c>
      <c r="R35" s="43" t="n">
        <v>16313</v>
      </c>
      <c r="S35" s="30" t="n">
        <v>0.114325997670569</v>
      </c>
      <c r="T35" s="44"/>
      <c r="U35" s="42" t="n">
        <v>18327</v>
      </c>
      <c r="V35" s="43" t="n">
        <v>16439</v>
      </c>
      <c r="W35" s="30" t="n">
        <v>0.114848835087292</v>
      </c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2</v>
      </c>
      <c r="E36" s="42" t="n">
        <v>10079</v>
      </c>
      <c r="F36" s="43" t="n">
        <v>8498</v>
      </c>
      <c r="G36" s="30" t="n">
        <v>0.186043775005884</v>
      </c>
      <c r="H36" s="44"/>
      <c r="I36" s="42" t="n">
        <v>10212</v>
      </c>
      <c r="J36" s="43" t="n">
        <v>8880</v>
      </c>
      <c r="K36" s="30" t="n">
        <v>0.15</v>
      </c>
      <c r="L36" s="30"/>
      <c r="M36" s="42" t="n">
        <v>10259</v>
      </c>
      <c r="N36" s="43" t="n">
        <v>9028</v>
      </c>
      <c r="O36" s="30" t="n">
        <v>0.136353566681436</v>
      </c>
      <c r="P36" s="44"/>
      <c r="Q36" s="42" t="n">
        <v>10311</v>
      </c>
      <c r="R36" s="43" t="n">
        <v>9155</v>
      </c>
      <c r="S36" s="30" t="n">
        <v>0.126269797924631</v>
      </c>
      <c r="T36" s="44"/>
      <c r="U36" s="42" t="n">
        <v>10409</v>
      </c>
      <c r="V36" s="43" t="n">
        <v>9272</v>
      </c>
      <c r="W36" s="30" t="n">
        <v>0.12262726488352</v>
      </c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3</v>
      </c>
      <c r="E37" s="42" t="n">
        <v>6557</v>
      </c>
      <c r="F37" s="43" t="n">
        <v>5868</v>
      </c>
      <c r="G37" s="30" t="n">
        <v>0.117416496250852</v>
      </c>
      <c r="H37" s="44"/>
      <c r="I37" s="42" t="n">
        <v>6565</v>
      </c>
      <c r="J37" s="43" t="n">
        <v>5911</v>
      </c>
      <c r="K37" s="30" t="n">
        <v>0.110641177465742</v>
      </c>
      <c r="L37" s="30"/>
      <c r="M37" s="42" t="n">
        <v>6618</v>
      </c>
      <c r="N37" s="43" t="n">
        <v>5987</v>
      </c>
      <c r="O37" s="30" t="n">
        <v>0.105395022548856</v>
      </c>
      <c r="P37" s="44"/>
      <c r="Q37" s="42" t="n">
        <v>6705</v>
      </c>
      <c r="R37" s="43" t="n">
        <v>6041</v>
      </c>
      <c r="S37" s="30" t="n">
        <v>0.109915576891243</v>
      </c>
      <c r="T37" s="44"/>
      <c r="U37" s="42" t="n">
        <v>6742</v>
      </c>
      <c r="V37" s="43" t="n">
        <v>6117</v>
      </c>
      <c r="W37" s="30" t="n">
        <v>0.102174268432238</v>
      </c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4</v>
      </c>
      <c r="E38" s="42" t="n">
        <v>1337</v>
      </c>
      <c r="F38" s="43" t="n">
        <v>1079</v>
      </c>
      <c r="G38" s="30" t="n">
        <v>0.239110287303058</v>
      </c>
      <c r="H38" s="44"/>
      <c r="I38" s="42" t="n">
        <v>1260</v>
      </c>
      <c r="J38" s="43" t="n">
        <v>1044</v>
      </c>
      <c r="K38" s="30" t="n">
        <v>0.206896551724138</v>
      </c>
      <c r="L38" s="30"/>
      <c r="M38" s="42" t="n">
        <v>1197</v>
      </c>
      <c r="N38" s="43" t="n">
        <v>1175</v>
      </c>
      <c r="O38" s="30" t="n">
        <v>0.0187234042553192</v>
      </c>
      <c r="P38" s="44"/>
      <c r="Q38" s="42" t="n">
        <v>1162</v>
      </c>
      <c r="R38" s="43" t="n">
        <v>1117</v>
      </c>
      <c r="S38" s="30" t="n">
        <v>0.0402864816472695</v>
      </c>
      <c r="T38" s="44"/>
      <c r="U38" s="42" t="n">
        <v>1176</v>
      </c>
      <c r="V38" s="43" t="n">
        <v>1050</v>
      </c>
      <c r="W38" s="30" t="n">
        <v>0.12</v>
      </c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193</v>
      </c>
      <c r="F39" s="43" t="n">
        <v>6242.624</v>
      </c>
      <c r="G39" s="30" t="n">
        <v>-0.488516367476241</v>
      </c>
      <c r="H39" s="44"/>
      <c r="I39" s="42" t="n">
        <v>3195</v>
      </c>
      <c r="J39" s="43" t="n">
        <v>3453</v>
      </c>
      <c r="K39" s="30" t="n">
        <v>-0.0747176368375326</v>
      </c>
      <c r="L39" s="30"/>
      <c r="M39" s="42" t="n">
        <v>3135</v>
      </c>
      <c r="N39" s="43" t="n">
        <v>3437</v>
      </c>
      <c r="O39" s="30" t="n">
        <v>-0.0878673261565319</v>
      </c>
      <c r="P39" s="44"/>
      <c r="Q39" s="42" t="n">
        <v>3145</v>
      </c>
      <c r="R39" s="43" t="n">
        <v>3445</v>
      </c>
      <c r="S39" s="30" t="n">
        <v>-0.0870827285921626</v>
      </c>
      <c r="T39" s="44"/>
      <c r="U39" s="42" t="n">
        <v>3136</v>
      </c>
      <c r="V39" s="43" t="n">
        <v>3439</v>
      </c>
      <c r="W39" s="30" t="n">
        <v>-0.0881070078511195</v>
      </c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51" t="s">
        <v>15</v>
      </c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51" t="s">
        <v>15</v>
      </c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4</v>
      </c>
      <c r="E42" s="42" t="n">
        <v>1016</v>
      </c>
      <c r="F42" s="43" t="n">
        <v>4075.624</v>
      </c>
      <c r="G42" s="30" t="n">
        <v>-0.750713019650488</v>
      </c>
      <c r="H42" s="44"/>
      <c r="I42" s="42" t="n">
        <v>1012</v>
      </c>
      <c r="J42" s="43" t="n">
        <v>1241</v>
      </c>
      <c r="K42" s="30" t="n">
        <v>-0.184528605962933</v>
      </c>
      <c r="L42" s="30"/>
      <c r="M42" s="42" t="n">
        <v>987</v>
      </c>
      <c r="N42" s="43" t="n">
        <v>1228</v>
      </c>
      <c r="O42" s="30" t="n">
        <v>-0.196254071661238</v>
      </c>
      <c r="P42" s="44"/>
      <c r="Q42" s="42" t="n">
        <v>975</v>
      </c>
      <c r="R42" s="43" t="n">
        <v>1228</v>
      </c>
      <c r="S42" s="30" t="n">
        <v>-0.206026058631922</v>
      </c>
      <c r="T42" s="44"/>
      <c r="U42" s="42" t="n">
        <v>962</v>
      </c>
      <c r="V42" s="43" t="n">
        <v>1229</v>
      </c>
      <c r="W42" s="30" t="n">
        <v>-0.217249796582587</v>
      </c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2</v>
      </c>
      <c r="E45" s="54" t="n">
        <v>0.0486592732593587</v>
      </c>
      <c r="F45" s="55" t="n">
        <v>0.0461969392550196</v>
      </c>
      <c r="G45" s="4" t="n">
        <v>0.00246233400433916</v>
      </c>
      <c r="H45" s="31"/>
      <c r="I45" s="54" t="n">
        <v>0.0492173739985436</v>
      </c>
      <c r="J45" s="55" t="n">
        <v>0.0458107635615742</v>
      </c>
      <c r="K45" s="4" t="n">
        <v>0.00340661043696947</v>
      </c>
      <c r="L45" s="4"/>
      <c r="M45" s="54" t="n">
        <v>0.049084508928136</v>
      </c>
      <c r="N45" s="55" t="n">
        <v>0.0467322139616563</v>
      </c>
      <c r="O45" s="4" t="n">
        <v>0.00235229496647973</v>
      </c>
      <c r="P45" s="31"/>
      <c r="Q45" s="54" t="n">
        <v>0.0491751244494341</v>
      </c>
      <c r="R45" s="55" t="n">
        <v>0.0465823212921899</v>
      </c>
      <c r="S45" s="4" t="n">
        <v>0.00259280315724417</v>
      </c>
      <c r="T45" s="31"/>
      <c r="U45" s="54" t="n">
        <v>0.0495102956297474</v>
      </c>
      <c r="V45" s="55" t="n">
        <v>0.0470531457948314</v>
      </c>
      <c r="W45" s="4" t="n">
        <v>0.00245714983491601</v>
      </c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3</v>
      </c>
      <c r="E46" s="56" t="n">
        <v>0.00051507295333653</v>
      </c>
      <c r="F46" s="30" t="n">
        <v>0.000492009318748574</v>
      </c>
      <c r="G46" s="4" t="n">
        <v>2.3063634587956E-005</v>
      </c>
      <c r="H46" s="31"/>
      <c r="I46" s="56" t="n">
        <v>0.000519816524019485</v>
      </c>
      <c r="J46" s="30" t="n">
        <v>0.000485096985393518</v>
      </c>
      <c r="K46" s="4" t="n">
        <v>3.47195386259666E-005</v>
      </c>
      <c r="L46" s="4"/>
      <c r="M46" s="56" t="n">
        <v>0.000522553465714347</v>
      </c>
      <c r="N46" s="30" t="n">
        <v>0.000498318528688545</v>
      </c>
      <c r="O46" s="4" t="n">
        <v>2.42349370258023E-005</v>
      </c>
      <c r="P46" s="31"/>
      <c r="Q46" s="56" t="n">
        <v>0.000528859599860626</v>
      </c>
      <c r="R46" s="30" t="n">
        <v>0.000499123429952157</v>
      </c>
      <c r="S46" s="4" t="n">
        <v>2.97361699084691E-005</v>
      </c>
      <c r="T46" s="31"/>
      <c r="U46" s="56" t="n">
        <v>0.000533725243218831</v>
      </c>
      <c r="V46" s="30" t="n">
        <v>0.000503977020665359</v>
      </c>
      <c r="W46" s="4" t="n">
        <v>2.97482225534725E-005</v>
      </c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4</v>
      </c>
      <c r="E47" s="56" t="n">
        <v>0.950825653787305</v>
      </c>
      <c r="F47" s="30" t="n">
        <v>0.953311051426232</v>
      </c>
      <c r="G47" s="4" t="n">
        <v>-0.00248539763892708</v>
      </c>
      <c r="H47" s="31"/>
      <c r="I47" s="56" t="n">
        <v>0.950262809477437</v>
      </c>
      <c r="J47" s="30" t="n">
        <v>0.953704139453032</v>
      </c>
      <c r="K47" s="4" t="n">
        <v>-0.00344132997559543</v>
      </c>
      <c r="L47" s="4"/>
      <c r="M47" s="56" t="n">
        <v>0.95039293760615</v>
      </c>
      <c r="N47" s="30" t="n">
        <v>0.952769467509655</v>
      </c>
      <c r="O47" s="4" t="n">
        <v>-0.00237652990350556</v>
      </c>
      <c r="P47" s="31"/>
      <c r="Q47" s="56" t="n">
        <v>0.950296015950705</v>
      </c>
      <c r="R47" s="30" t="n">
        <v>0.952918555277858</v>
      </c>
      <c r="S47" s="4" t="n">
        <v>-0.00262253932715262</v>
      </c>
      <c r="T47" s="31"/>
      <c r="U47" s="56" t="n">
        <v>0.949955979127034</v>
      </c>
      <c r="V47" s="30" t="n">
        <v>0.952442877184503</v>
      </c>
      <c r="W47" s="4" t="n">
        <v>-0.00248689805746949</v>
      </c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201378722157</v>
      </c>
      <c r="F49" s="59" t="n">
        <v>0.997497736912747</v>
      </c>
      <c r="G49" s="60" t="n">
        <v>-0.000296358190589485</v>
      </c>
      <c r="H49" s="38"/>
      <c r="I49" s="58" t="n">
        <v>0.997166004602045</v>
      </c>
      <c r="J49" s="59" t="n">
        <v>0.997534105680696</v>
      </c>
      <c r="K49" s="60" t="n">
        <v>-0.000368101078651373</v>
      </c>
      <c r="L49" s="60"/>
      <c r="M49" s="58" t="n">
        <v>0.997141969113238</v>
      </c>
      <c r="N49" s="59" t="n">
        <v>0.997462032837873</v>
      </c>
      <c r="O49" s="60" t="n">
        <v>-0.000320063724634667</v>
      </c>
      <c r="P49" s="38"/>
      <c r="Q49" s="58" t="n">
        <v>0.997118062413546</v>
      </c>
      <c r="R49" s="59" t="n">
        <v>0.997440029179088</v>
      </c>
      <c r="S49" s="60" t="n">
        <v>-0.000321966765541859</v>
      </c>
      <c r="T49" s="38"/>
      <c r="U49" s="58" t="n">
        <v>0.9970856750412</v>
      </c>
      <c r="V49" s="59" t="n">
        <v>0.997403547200074</v>
      </c>
      <c r="W49" s="60" t="n">
        <v>-0.000317872158873689</v>
      </c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2</v>
      </c>
      <c r="E50" s="54" t="n">
        <v>0.0485253572197843</v>
      </c>
      <c r="F50" s="55" t="n">
        <v>0.0460541806034313</v>
      </c>
      <c r="G50" s="4" t="n">
        <v>0.00247117661635302</v>
      </c>
      <c r="H50" s="61"/>
      <c r="I50" s="54" t="n">
        <v>0.0490854751668042</v>
      </c>
      <c r="J50" s="55" t="n">
        <v>0.0456674045279527</v>
      </c>
      <c r="K50" s="4" t="n">
        <v>0.00341807063885149</v>
      </c>
      <c r="L50" s="4"/>
      <c r="M50" s="54" t="n">
        <v>0.048953330042535</v>
      </c>
      <c r="N50" s="55" t="n">
        <v>0.0465889994359684</v>
      </c>
      <c r="O50" s="4" t="n">
        <v>0.00236433060656658</v>
      </c>
      <c r="P50" s="61"/>
      <c r="Q50" s="54" t="n">
        <v>0.0490448535442331</v>
      </c>
      <c r="R50" s="55" t="n">
        <v>0.0464406539073285</v>
      </c>
      <c r="S50" s="4" t="n">
        <v>0.00260419963690466</v>
      </c>
      <c r="T50" s="61"/>
      <c r="U50" s="54" t="n">
        <v>0.0493731590137281</v>
      </c>
      <c r="V50" s="55" t="n">
        <v>0.0469135466657994</v>
      </c>
      <c r="W50" s="4" t="n">
        <v>0.00245961234792874</v>
      </c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3</v>
      </c>
      <c r="E51" s="56" t="n">
        <v>9.75959874278281E-005</v>
      </c>
      <c r="F51" s="30" t="n">
        <v>0.000106910771777422</v>
      </c>
      <c r="G51" s="4" t="n">
        <v>-9.31478434959372E-006</v>
      </c>
      <c r="H51" s="61"/>
      <c r="I51" s="56" t="n">
        <v>9.70194445410571E-005</v>
      </c>
      <c r="J51" s="30" t="n">
        <v>0.0001035031997716</v>
      </c>
      <c r="K51" s="4" t="n">
        <v>-6.48375523054268E-006</v>
      </c>
      <c r="L51" s="4"/>
      <c r="M51" s="56" t="n">
        <v>9.63169644555716E-005</v>
      </c>
      <c r="N51" s="30" t="n">
        <v>0.000104601447008162</v>
      </c>
      <c r="O51" s="4" t="n">
        <v>-8.2844825525908E-006</v>
      </c>
      <c r="P51" s="61"/>
      <c r="Q51" s="56" t="n">
        <v>9.67390326291543E-005</v>
      </c>
      <c r="R51" s="30" t="n">
        <v>0.000103192902236318</v>
      </c>
      <c r="S51" s="4" t="n">
        <v>-6.45386960716334E-006</v>
      </c>
      <c r="T51" s="61"/>
      <c r="U51" s="56" t="n">
        <v>9.7137368875398E-005</v>
      </c>
      <c r="V51" s="30" t="n">
        <v>0.000102787781902212</v>
      </c>
      <c r="W51" s="4" t="n">
        <v>-5.65041302681418E-006</v>
      </c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4</v>
      </c>
      <c r="E52" s="56" t="n">
        <v>0.951377046792788</v>
      </c>
      <c r="F52" s="30" t="n">
        <v>0.953838908624791</v>
      </c>
      <c r="G52" s="4" t="n">
        <v>-0.00246186183200336</v>
      </c>
      <c r="H52" s="61"/>
      <c r="I52" s="56" t="n">
        <v>0.950817505388655</v>
      </c>
      <c r="J52" s="30" t="n">
        <v>0.954229092272276</v>
      </c>
      <c r="K52" s="4" t="n">
        <v>-0.00341158688362098</v>
      </c>
      <c r="L52" s="4"/>
      <c r="M52" s="56" t="n">
        <v>0.95095035299301</v>
      </c>
      <c r="N52" s="30" t="n">
        <v>0.953306399117023</v>
      </c>
      <c r="O52" s="4" t="n">
        <v>-0.00235604612401397</v>
      </c>
      <c r="P52" s="61"/>
      <c r="Q52" s="56" t="n">
        <v>0.950858407423138</v>
      </c>
      <c r="R52" s="30" t="n">
        <v>0.953456153190435</v>
      </c>
      <c r="S52" s="4" t="n">
        <v>-0.00259774576729743</v>
      </c>
      <c r="T52" s="61"/>
      <c r="U52" s="56" t="n">
        <v>0.950529703617397</v>
      </c>
      <c r="V52" s="30" t="n">
        <v>0.952983665552298</v>
      </c>
      <c r="W52" s="4" t="n">
        <v>-0.00245396193490188</v>
      </c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82</v>
      </c>
      <c r="E53" s="62" t="n">
        <v>0.995488965074656</v>
      </c>
      <c r="F53" s="63" t="n">
        <v>0.995699932638998</v>
      </c>
      <c r="G53" s="4" t="n">
        <v>-0.000210967564341691</v>
      </c>
      <c r="H53" s="30"/>
      <c r="I53" s="62" t="n">
        <v>0.995457193451073</v>
      </c>
      <c r="J53" s="63" t="n">
        <v>0.995778749757971</v>
      </c>
      <c r="K53" s="4" t="n">
        <v>-0.000321556306898452</v>
      </c>
      <c r="M53" s="62" t="n">
        <v>0.995489395067875</v>
      </c>
      <c r="N53" s="63" t="n">
        <v>0.99566787903376</v>
      </c>
      <c r="O53" s="4" t="n">
        <v>-0.000178483965885157</v>
      </c>
      <c r="P53" s="30"/>
      <c r="Q53" s="62" t="n">
        <v>0.99545259129343</v>
      </c>
      <c r="R53" s="63" t="n">
        <v>0.99565806833113</v>
      </c>
      <c r="S53" s="4" t="n">
        <v>-0.000205477037699464</v>
      </c>
      <c r="T53" s="30"/>
      <c r="U53" s="62" t="n">
        <v>0.995442090660676</v>
      </c>
      <c r="V53" s="63" t="n">
        <v>0.995611041941409</v>
      </c>
      <c r="W53" s="4" t="n">
        <v>-0.00016895128073291</v>
      </c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2</v>
      </c>
      <c r="E54" s="62" t="n">
        <v>0.0480900119076205</v>
      </c>
      <c r="F54" s="63" t="n">
        <v>0.0456276349679011</v>
      </c>
      <c r="G54" s="4" t="n">
        <v>0.00246237693971942</v>
      </c>
      <c r="H54" s="30"/>
      <c r="I54" s="62" t="n">
        <v>0.0486577015619119</v>
      </c>
      <c r="J54" s="63" t="n">
        <v>0.0452497028775025</v>
      </c>
      <c r="K54" s="4" t="n">
        <v>0.00340799868440936</v>
      </c>
      <c r="L54" s="4"/>
      <c r="M54" s="62" t="n">
        <v>0.0485291114700464</v>
      </c>
      <c r="N54" s="63" t="n">
        <v>0.0461625841656922</v>
      </c>
      <c r="O54" s="4" t="n">
        <v>0.00236652730435421</v>
      </c>
      <c r="P54" s="30"/>
      <c r="Q54" s="62" t="n">
        <v>0.0486111667533073</v>
      </c>
      <c r="R54" s="63" t="n">
        <v>0.0460166879976762</v>
      </c>
      <c r="S54" s="4" t="n">
        <v>0.00259447875563114</v>
      </c>
      <c r="T54" s="30"/>
      <c r="U54" s="62" t="n">
        <v>0.0489377145484518</v>
      </c>
      <c r="V54" s="63" t="n">
        <v>0.0464864166147862</v>
      </c>
      <c r="W54" s="4" t="n">
        <v>0.00245129793366553</v>
      </c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3</v>
      </c>
      <c r="E55" s="62" t="n">
        <v>6.07400976671528E-006</v>
      </c>
      <c r="F55" s="63" t="n">
        <v>8.39941594080589E-006</v>
      </c>
      <c r="G55" s="4" t="n">
        <v>-2.32540617409061E-006</v>
      </c>
      <c r="H55" s="30"/>
      <c r="I55" s="62" t="n">
        <v>5.70868216084311E-006</v>
      </c>
      <c r="J55" s="63" t="n">
        <v>7.78127088985935E-006</v>
      </c>
      <c r="K55" s="4" t="n">
        <v>-2.07258872901625E-006</v>
      </c>
      <c r="L55" s="4"/>
      <c r="M55" s="62" t="n">
        <v>5.6410626206693E-006</v>
      </c>
      <c r="N55" s="63" t="n">
        <v>7.82696893769204E-006</v>
      </c>
      <c r="O55" s="4" t="n">
        <v>-2.18590631702274E-006</v>
      </c>
      <c r="P55" s="30"/>
      <c r="Q55" s="62" t="n">
        <v>5.59491876385174E-006</v>
      </c>
      <c r="R55" s="63" t="n">
        <v>7.63851939771802E-006</v>
      </c>
      <c r="S55" s="4" t="n">
        <v>-2.04360063386628E-006</v>
      </c>
      <c r="T55" s="30"/>
      <c r="U55" s="62" t="n">
        <v>5.51523679537011E-006</v>
      </c>
      <c r="V55" s="63" t="n">
        <v>7.55454129962854E-006</v>
      </c>
      <c r="W55" s="4" t="n">
        <v>-2.03930450425843E-006</v>
      </c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4</v>
      </c>
      <c r="E56" s="62" t="n">
        <v>0.951903914082613</v>
      </c>
      <c r="F56" s="63" t="n">
        <v>0.954363965616158</v>
      </c>
      <c r="G56" s="4" t="n">
        <v>-0.00246005153354534</v>
      </c>
      <c r="H56" s="30"/>
      <c r="I56" s="62" t="n">
        <v>0.951336589755927</v>
      </c>
      <c r="J56" s="63" t="n">
        <v>0.954742515851608</v>
      </c>
      <c r="K56" s="4" t="n">
        <v>-0.00340592609568036</v>
      </c>
      <c r="L56" s="4"/>
      <c r="M56" s="62" t="n">
        <v>0.951465247467333</v>
      </c>
      <c r="N56" s="63" t="n">
        <v>0.95382958886537</v>
      </c>
      <c r="O56" s="4" t="n">
        <v>-0.00236434139803721</v>
      </c>
      <c r="P56" s="30"/>
      <c r="Q56" s="62" t="n">
        <v>0.951383238327929</v>
      </c>
      <c r="R56" s="63" t="n">
        <v>0.953975673482926</v>
      </c>
      <c r="S56" s="4" t="n">
        <v>-0.0025924351549973</v>
      </c>
      <c r="T56" s="30"/>
      <c r="U56" s="62" t="n">
        <v>0.951056770214753</v>
      </c>
      <c r="V56" s="63" t="n">
        <v>0.953506028843914</v>
      </c>
      <c r="W56" s="4" t="n">
        <v>-0.00244925862916123</v>
      </c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86</v>
      </c>
      <c r="E57" s="62" t="n">
        <v>0.000118908043960782</v>
      </c>
      <c r="F57" s="63" t="n">
        <v>0.000120734468631113</v>
      </c>
      <c r="G57" s="4" t="n">
        <v>-1.82642467033134E-006</v>
      </c>
      <c r="H57" s="30"/>
      <c r="I57" s="62" t="n">
        <v>0.000118735007391319</v>
      </c>
      <c r="J57" s="63" t="n">
        <v>0.000116796745275732</v>
      </c>
      <c r="K57" s="4" t="n">
        <v>1.93826211558699E-006</v>
      </c>
      <c r="M57" s="62" t="n">
        <v>0.000109878639184916</v>
      </c>
      <c r="N57" s="63" t="n">
        <v>0.000119663219050749</v>
      </c>
      <c r="O57" s="4" t="n">
        <v>-9.78457986583307E-006</v>
      </c>
      <c r="P57" s="30"/>
      <c r="Q57" s="62" t="n">
        <v>0.000109679148310171</v>
      </c>
      <c r="R57" s="63" t="n">
        <v>0.000119262554506286</v>
      </c>
      <c r="S57" s="4" t="n">
        <v>-9.58340619611499E-006</v>
      </c>
      <c r="T57" s="30"/>
      <c r="U57" s="62" t="n">
        <v>0.000109638734545733</v>
      </c>
      <c r="V57" s="63" t="n">
        <v>0.000119758142352471</v>
      </c>
      <c r="W57" s="4" t="n">
        <v>-1.01194078067372E-005</v>
      </c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2</v>
      </c>
      <c r="E58" s="62" t="n">
        <v>0.689750090546903</v>
      </c>
      <c r="F58" s="63" t="n">
        <v>0.74259410498181</v>
      </c>
      <c r="G58" s="4" t="n">
        <v>-0.0528440144349068</v>
      </c>
      <c r="H58" s="30"/>
      <c r="I58" s="62" t="n">
        <v>0.687019579405366</v>
      </c>
      <c r="J58" s="63" t="n">
        <v>0.730728775356875</v>
      </c>
      <c r="K58" s="4" t="n">
        <v>-0.0437091959515084</v>
      </c>
      <c r="L58" s="4"/>
      <c r="M58" s="62" t="n">
        <v>0.660640212882523</v>
      </c>
      <c r="N58" s="63" t="n">
        <v>0.725997762029094</v>
      </c>
      <c r="O58" s="4" t="n">
        <v>-0.0653575491465703</v>
      </c>
      <c r="P58" s="30"/>
      <c r="Q58" s="62" t="n">
        <v>0.658647441423086</v>
      </c>
      <c r="R58" s="63" t="n">
        <v>0.7190419694498</v>
      </c>
      <c r="S58" s="4" t="n">
        <v>-0.0603945280267139</v>
      </c>
      <c r="T58" s="30"/>
      <c r="U58" s="62" t="n">
        <v>0.657471984954157</v>
      </c>
      <c r="V58" s="63" t="n">
        <v>0.713905718930102</v>
      </c>
      <c r="W58" s="4" t="n">
        <v>-0.0564337339759449</v>
      </c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3</v>
      </c>
      <c r="E59" s="62" t="n">
        <v>0.162984425932633</v>
      </c>
      <c r="F59" s="63" t="n">
        <v>0.175142920781053</v>
      </c>
      <c r="G59" s="4" t="n">
        <v>-0.0121584948484197</v>
      </c>
      <c r="H59" s="30"/>
      <c r="I59" s="62" t="n">
        <v>0.163306744017404</v>
      </c>
      <c r="J59" s="63" t="n">
        <v>0.174680691209617</v>
      </c>
      <c r="K59" s="4" t="n">
        <v>-0.0113739471922129</v>
      </c>
      <c r="L59" s="4"/>
      <c r="M59" s="62" t="n">
        <v>0.176175941144244</v>
      </c>
      <c r="N59" s="63" t="n">
        <v>0.171577769488997</v>
      </c>
      <c r="O59" s="4" t="n">
        <v>0.00459817165524692</v>
      </c>
      <c r="P59" s="30"/>
      <c r="Q59" s="62" t="n">
        <v>0.176945380456077</v>
      </c>
      <c r="R59" s="63" t="n">
        <v>0.1714370458253</v>
      </c>
      <c r="S59" s="4" t="n">
        <v>0.0055083346307768</v>
      </c>
      <c r="T59" s="30"/>
      <c r="U59" s="62" t="n">
        <v>0.177258835514458</v>
      </c>
      <c r="V59" s="63" t="n">
        <v>0.170829023200828</v>
      </c>
      <c r="W59" s="4" t="n">
        <v>0.00642981231363057</v>
      </c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4</v>
      </c>
      <c r="E60" s="62" t="n">
        <v>0.147265483520464</v>
      </c>
      <c r="F60" s="63" t="n">
        <v>0.0822629742371371</v>
      </c>
      <c r="G60" s="4" t="n">
        <v>0.0650025092833265</v>
      </c>
      <c r="H60" s="30"/>
      <c r="I60" s="62" t="n">
        <v>0.14967367657723</v>
      </c>
      <c r="J60" s="63" t="n">
        <v>0.0945905334335086</v>
      </c>
      <c r="K60" s="4" t="n">
        <v>0.0550831431437212</v>
      </c>
      <c r="L60" s="4"/>
      <c r="M60" s="62" t="n">
        <v>0.163183845973233</v>
      </c>
      <c r="N60" s="63" t="n">
        <v>0.10242446848191</v>
      </c>
      <c r="O60" s="4" t="n">
        <v>0.0607593774913234</v>
      </c>
      <c r="P60" s="30"/>
      <c r="Q60" s="62" t="n">
        <v>0.164407178120837</v>
      </c>
      <c r="R60" s="63" t="n">
        <v>0.1095209847249</v>
      </c>
      <c r="S60" s="4" t="n">
        <v>0.0548861933959371</v>
      </c>
      <c r="T60" s="30"/>
      <c r="U60" s="62" t="n">
        <v>0.165269179531385</v>
      </c>
      <c r="V60" s="63" t="n">
        <v>0.11526525786907</v>
      </c>
      <c r="W60" s="4" t="n">
        <v>0.0500039216623142</v>
      </c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87</v>
      </c>
      <c r="E61" s="62" t="n">
        <v>0.0015935056035405</v>
      </c>
      <c r="F61" s="63" t="n">
        <v>0.00167706980511784</v>
      </c>
      <c r="G61" s="4" t="n">
        <v>-8.35642015773487E-005</v>
      </c>
      <c r="H61" s="30"/>
      <c r="I61" s="62" t="n">
        <v>0.00159007614358064</v>
      </c>
      <c r="J61" s="63" t="n">
        <v>0.00163855917744905</v>
      </c>
      <c r="K61" s="4" t="n">
        <v>-4.84830338684102E-005</v>
      </c>
      <c r="M61" s="62" t="n">
        <v>0.00154269540617851</v>
      </c>
      <c r="N61" s="63" t="n">
        <v>0.00167449058506218</v>
      </c>
      <c r="O61" s="4" t="n">
        <v>-0.000131795178883667</v>
      </c>
      <c r="P61" s="30"/>
      <c r="Q61" s="62" t="n">
        <v>0.00155579197180607</v>
      </c>
      <c r="R61" s="63" t="n">
        <v>0.00166269829345242</v>
      </c>
      <c r="S61" s="4" t="n">
        <v>-0.000106906321646349</v>
      </c>
      <c r="T61" s="30"/>
      <c r="U61" s="62" t="n">
        <v>0.00153394564597807</v>
      </c>
      <c r="V61" s="63" t="n">
        <v>0.00167274711631215</v>
      </c>
      <c r="W61" s="4" t="n">
        <v>-0.000138801470334084</v>
      </c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2</v>
      </c>
      <c r="E62" s="62" t="n">
        <v>0.272644227390907</v>
      </c>
      <c r="F62" s="63" t="n">
        <v>0.249155495691959</v>
      </c>
      <c r="G62" s="4" t="n">
        <v>0.0234887316989481</v>
      </c>
      <c r="H62" s="30"/>
      <c r="I62" s="62" t="n">
        <v>0.269254303552766</v>
      </c>
      <c r="J62" s="63" t="n">
        <v>0.250680133670365</v>
      </c>
      <c r="K62" s="4" t="n">
        <v>0.0185741698824008</v>
      </c>
      <c r="L62" s="4"/>
      <c r="M62" s="62" t="n">
        <v>0.279130827419741</v>
      </c>
      <c r="N62" s="63" t="n">
        <v>0.251587314280231</v>
      </c>
      <c r="O62" s="4" t="n">
        <v>0.0275435131395105</v>
      </c>
      <c r="P62" s="30"/>
      <c r="Q62" s="62" t="n">
        <v>0.2835581778205</v>
      </c>
      <c r="R62" s="63" t="n">
        <v>0.252075632263383</v>
      </c>
      <c r="S62" s="4" t="n">
        <v>0.0314825455571168</v>
      </c>
      <c r="T62" s="30"/>
      <c r="U62" s="62" t="n">
        <v>0.288487604879634</v>
      </c>
      <c r="V62" s="63" t="n">
        <v>0.253386867260195</v>
      </c>
      <c r="W62" s="4" t="n">
        <v>0.0351007376194385</v>
      </c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3</v>
      </c>
      <c r="E63" s="62" t="n">
        <v>0.0451181872726388</v>
      </c>
      <c r="F63" s="63" t="n">
        <v>0.0459934150043829</v>
      </c>
      <c r="G63" s="4" t="n">
        <v>-0.000875227731744047</v>
      </c>
      <c r="H63" s="30"/>
      <c r="I63" s="62" t="n">
        <v>0.0450742664060258</v>
      </c>
      <c r="J63" s="63" t="n">
        <v>0.0458313696928152</v>
      </c>
      <c r="K63" s="4" t="n">
        <v>-0.000757103286789435</v>
      </c>
      <c r="L63" s="4"/>
      <c r="M63" s="62" t="n">
        <v>0.0460674846283774</v>
      </c>
      <c r="N63" s="63" t="n">
        <v>0.0453937232448915</v>
      </c>
      <c r="O63" s="4" t="n">
        <v>0.000673761383485898</v>
      </c>
      <c r="P63" s="30"/>
      <c r="Q63" s="62" t="n">
        <v>0.0459467223529672</v>
      </c>
      <c r="R63" s="63" t="n">
        <v>0.0450336409329043</v>
      </c>
      <c r="S63" s="4" t="n">
        <v>0.000913081420062883</v>
      </c>
      <c r="T63" s="30"/>
      <c r="U63" s="62" t="n">
        <v>0.046891978178315</v>
      </c>
      <c r="V63" s="63" t="n">
        <v>0.0445622331899767</v>
      </c>
      <c r="W63" s="4" t="n">
        <v>0.00232974498833831</v>
      </c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4</v>
      </c>
      <c r="E64" s="62" t="n">
        <v>0.682237585336454</v>
      </c>
      <c r="F64" s="63" t="n">
        <v>0.704851089303658</v>
      </c>
      <c r="G64" s="4" t="n">
        <v>-0.0226135039672042</v>
      </c>
      <c r="H64" s="30"/>
      <c r="I64" s="62" t="n">
        <v>0.685671430041208</v>
      </c>
      <c r="J64" s="63" t="n">
        <v>0.703488496636819</v>
      </c>
      <c r="K64" s="4" t="n">
        <v>-0.0178170665956113</v>
      </c>
      <c r="L64" s="4"/>
      <c r="M64" s="62" t="n">
        <v>0.674801687951881</v>
      </c>
      <c r="N64" s="63" t="n">
        <v>0.703018962474878</v>
      </c>
      <c r="O64" s="4" t="n">
        <v>-0.0282172745229964</v>
      </c>
      <c r="P64" s="30"/>
      <c r="Q64" s="62" t="n">
        <v>0.670495099826533</v>
      </c>
      <c r="R64" s="63" t="n">
        <v>0.702890726803713</v>
      </c>
      <c r="S64" s="4" t="n">
        <v>-0.0323956269771797</v>
      </c>
      <c r="T64" s="30"/>
      <c r="U64" s="62" t="n">
        <v>0.664620416942052</v>
      </c>
      <c r="V64" s="63" t="n">
        <v>0.702050899549828</v>
      </c>
      <c r="W64" s="4" t="n">
        <v>-0.0374304826077768</v>
      </c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79862127784283</v>
      </c>
      <c r="F66" s="59" t="n">
        <v>0.00250226308725333</v>
      </c>
      <c r="G66" s="60" t="n">
        <v>0.0002963581905895</v>
      </c>
      <c r="H66" s="37"/>
      <c r="I66" s="58" t="n">
        <v>0.0028339953979551</v>
      </c>
      <c r="J66" s="59" t="n">
        <v>0.00246589431930379</v>
      </c>
      <c r="K66" s="60" t="n">
        <v>0.000368101078651315</v>
      </c>
      <c r="L66" s="60"/>
      <c r="M66" s="58" t="n">
        <v>0.00285803088676204</v>
      </c>
      <c r="N66" s="59" t="n">
        <v>0.00253796716212744</v>
      </c>
      <c r="O66" s="60" t="n">
        <v>0.0003200637246346</v>
      </c>
      <c r="P66" s="37"/>
      <c r="Q66" s="58" t="n">
        <v>0.00288193758645366</v>
      </c>
      <c r="R66" s="59" t="n">
        <v>0.00255997082091177</v>
      </c>
      <c r="S66" s="60" t="n">
        <v>0.000321966765541887</v>
      </c>
      <c r="T66" s="37"/>
      <c r="U66" s="58" t="n">
        <v>0.00291432495879984</v>
      </c>
      <c r="V66" s="59" t="n">
        <v>0.00259645279992617</v>
      </c>
      <c r="W66" s="60" t="n">
        <v>0.00031787215887367</v>
      </c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2</v>
      </c>
      <c r="E67" s="54" t="n">
        <v>0.0963760759414116</v>
      </c>
      <c r="F67" s="55" t="n">
        <v>0.103105995944311</v>
      </c>
      <c r="G67" s="4" t="n">
        <v>-0.00672992000289964</v>
      </c>
      <c r="H67" s="61"/>
      <c r="I67" s="54" t="n">
        <v>0.0956271286340588</v>
      </c>
      <c r="J67" s="55" t="n">
        <v>0.103804135084161</v>
      </c>
      <c r="K67" s="4" t="n">
        <v>-0.00817700645010196</v>
      </c>
      <c r="L67" s="4"/>
      <c r="M67" s="54" t="n">
        <v>0.0948516743217</v>
      </c>
      <c r="N67" s="55" t="n">
        <v>0.103017832647462</v>
      </c>
      <c r="O67" s="4" t="n">
        <v>-0.00816615832576226</v>
      </c>
      <c r="P67" s="61"/>
      <c r="Q67" s="54" t="n">
        <v>0.0942473956857704</v>
      </c>
      <c r="R67" s="55" t="n">
        <v>0.101780106882412</v>
      </c>
      <c r="S67" s="4" t="n">
        <v>-0.00753271119664163</v>
      </c>
      <c r="T67" s="61"/>
      <c r="U67" s="54" t="n">
        <v>0.0964292073123972</v>
      </c>
      <c r="V67" s="55" t="n">
        <v>0.10067887181864</v>
      </c>
      <c r="W67" s="4" t="n">
        <v>-0.00424966450624313</v>
      </c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3</v>
      </c>
      <c r="E68" s="56" t="n">
        <v>0.149269964972806</v>
      </c>
      <c r="F68" s="30" t="n">
        <v>0.154007013815645</v>
      </c>
      <c r="G68" s="4" t="n">
        <v>-0.00473704884283815</v>
      </c>
      <c r="H68" s="61"/>
      <c r="I68" s="56" t="n">
        <v>0.149284657428534</v>
      </c>
      <c r="J68" s="30" t="n">
        <v>0.154852140493221</v>
      </c>
      <c r="K68" s="4" t="n">
        <v>-0.00556748306468677</v>
      </c>
      <c r="L68" s="4"/>
      <c r="M68" s="56" t="n">
        <v>0.149232739258923</v>
      </c>
      <c r="N68" s="30" t="n">
        <v>0.155235482395976</v>
      </c>
      <c r="O68" s="4" t="n">
        <v>-0.0060027431370531</v>
      </c>
      <c r="P68" s="61"/>
      <c r="Q68" s="56" t="n">
        <v>0.150037726395653</v>
      </c>
      <c r="R68" s="30" t="n">
        <v>0.154765318142719</v>
      </c>
      <c r="S68" s="4" t="n">
        <v>-0.0047275917470665</v>
      </c>
      <c r="T68" s="61"/>
      <c r="U68" s="56" t="n">
        <v>0.149904684747952</v>
      </c>
      <c r="V68" s="30" t="n">
        <v>0.154617146284608</v>
      </c>
      <c r="W68" s="4" t="n">
        <v>-0.0047124615366558</v>
      </c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4</v>
      </c>
      <c r="E69" s="56" t="n">
        <v>0.754353959085782</v>
      </c>
      <c r="F69" s="30" t="n">
        <v>0.742886990240044</v>
      </c>
      <c r="G69" s="4" t="n">
        <v>0.0114669688457378</v>
      </c>
      <c r="H69" s="61"/>
      <c r="I69" s="56" t="n">
        <v>0.755088213937407</v>
      </c>
      <c r="J69" s="30" t="n">
        <v>0.741343724422618</v>
      </c>
      <c r="K69" s="4" t="n">
        <v>0.0137444895147887</v>
      </c>
      <c r="L69" s="4"/>
      <c r="M69" s="56" t="n">
        <v>0.755915586419377</v>
      </c>
      <c r="N69" s="30" t="n">
        <v>0.741746684956562</v>
      </c>
      <c r="O69" s="4" t="n">
        <v>0.0141689014628152</v>
      </c>
      <c r="P69" s="61"/>
      <c r="Q69" s="56" t="n">
        <v>0.755714877918577</v>
      </c>
      <c r="R69" s="30" t="n">
        <v>0.743454574974868</v>
      </c>
      <c r="S69" s="4" t="n">
        <v>0.0122603029437082</v>
      </c>
      <c r="T69" s="61"/>
      <c r="U69" s="56" t="n">
        <v>0.75366610793965</v>
      </c>
      <c r="V69" s="30" t="n">
        <v>0.744703981896752</v>
      </c>
      <c r="W69" s="4" t="n">
        <v>0.00896212604289892</v>
      </c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61630996610984</v>
      </c>
      <c r="F70" s="63" t="n">
        <v>0.00230785787829116</v>
      </c>
      <c r="G70" s="4" t="n">
        <v>0.000308452087818675</v>
      </c>
      <c r="H70" s="30"/>
      <c r="I70" s="62" t="n">
        <v>0.00265118309360902</v>
      </c>
      <c r="J70" s="63" t="n">
        <v>0.00229663995244591</v>
      </c>
      <c r="K70" s="4" t="n">
        <v>0.000354543141163107</v>
      </c>
      <c r="M70" s="62" t="n">
        <v>0.00267563939748656</v>
      </c>
      <c r="N70" s="63" t="n">
        <v>0.00236276164177615</v>
      </c>
      <c r="O70" s="4" t="n">
        <v>0.000312877755710405</v>
      </c>
      <c r="P70" s="30"/>
      <c r="Q70" s="62" t="n">
        <v>0.00269866915299094</v>
      </c>
      <c r="R70" s="63" t="n">
        <v>0.00238524224669145</v>
      </c>
      <c r="S70" s="4" t="n">
        <v>0.000313426906299483</v>
      </c>
      <c r="T70" s="30"/>
      <c r="U70" s="62" t="n">
        <v>0.00272992121618131</v>
      </c>
      <c r="V70" s="63" t="n">
        <v>0.00242055858138897</v>
      </c>
      <c r="W70" s="4" t="n">
        <v>0.000309362634792335</v>
      </c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2</v>
      </c>
      <c r="E71" s="62" t="n">
        <v>0.0698801435414014</v>
      </c>
      <c r="F71" s="63" t="n">
        <v>0.0786640358577188</v>
      </c>
      <c r="G71" s="4" t="n">
        <v>-0.00878389231631736</v>
      </c>
      <c r="H71" s="30"/>
      <c r="I71" s="62" t="n">
        <v>0.0690264394581551</v>
      </c>
      <c r="J71" s="63" t="n">
        <v>0.0773989194641643</v>
      </c>
      <c r="K71" s="4" t="n">
        <v>-0.00837248000600914</v>
      </c>
      <c r="L71" s="4"/>
      <c r="M71" s="62" t="n">
        <v>0.0683120740807444</v>
      </c>
      <c r="N71" s="63" t="n">
        <v>0.0764234952754805</v>
      </c>
      <c r="O71" s="4" t="n">
        <v>-0.00811142119473604</v>
      </c>
      <c r="P71" s="30"/>
      <c r="Q71" s="62" t="n">
        <v>0.067773722395266</v>
      </c>
      <c r="R71" s="63" t="n">
        <v>0.0751634108090272</v>
      </c>
      <c r="S71" s="4" t="n">
        <v>-0.00738968841376114</v>
      </c>
      <c r="T71" s="30"/>
      <c r="U71" s="62" t="n">
        <v>0.0701455768286155</v>
      </c>
      <c r="V71" s="63" t="n">
        <v>0.0740230305245842</v>
      </c>
      <c r="W71" s="4" t="n">
        <v>-0.0038774536959687</v>
      </c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3</v>
      </c>
      <c r="E72" s="62" t="n">
        <v>0.130947079494923</v>
      </c>
      <c r="F72" s="63" t="n">
        <v>0.13589189861028</v>
      </c>
      <c r="G72" s="4" t="n">
        <v>-0.00494481911535702</v>
      </c>
      <c r="H72" s="30"/>
      <c r="I72" s="62" t="n">
        <v>0.13119700173102</v>
      </c>
      <c r="J72" s="63" t="n">
        <v>0.13535354307242</v>
      </c>
      <c r="K72" s="4" t="n">
        <v>-0.0041565413414007</v>
      </c>
      <c r="L72" s="4"/>
      <c r="M72" s="62" t="n">
        <v>0.131263061327637</v>
      </c>
      <c r="N72" s="63" t="n">
        <v>0.135905970538342</v>
      </c>
      <c r="O72" s="4" t="n">
        <v>-0.00464290921070479</v>
      </c>
      <c r="P72" s="30"/>
      <c r="Q72" s="62" t="n">
        <v>0.131996331046607</v>
      </c>
      <c r="R72" s="63" t="n">
        <v>0.135615214352715</v>
      </c>
      <c r="S72" s="4" t="n">
        <v>-0.00361888330610805</v>
      </c>
      <c r="T72" s="30"/>
      <c r="U72" s="62" t="n">
        <v>0.13200763076541</v>
      </c>
      <c r="V72" s="63" t="n">
        <v>0.135488941692561</v>
      </c>
      <c r="W72" s="4" t="n">
        <v>-0.00348131092715126</v>
      </c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4</v>
      </c>
      <c r="E73" s="62" t="n">
        <v>0.799172776963675</v>
      </c>
      <c r="F73" s="63" t="n">
        <v>0.785444065532001</v>
      </c>
      <c r="G73" s="4" t="n">
        <v>0.0137287114316744</v>
      </c>
      <c r="H73" s="30"/>
      <c r="I73" s="62" t="n">
        <v>0.799776558810825</v>
      </c>
      <c r="J73" s="63" t="n">
        <v>0.787247537463415</v>
      </c>
      <c r="K73" s="4" t="n">
        <v>0.0125290213474099</v>
      </c>
      <c r="L73" s="4"/>
      <c r="M73" s="62" t="n">
        <v>0.800424864591618</v>
      </c>
      <c r="N73" s="63" t="n">
        <v>0.787670534186177</v>
      </c>
      <c r="O73" s="4" t="n">
        <v>0.0127543304054408</v>
      </c>
      <c r="P73" s="30"/>
      <c r="Q73" s="62" t="n">
        <v>0.800229946558127</v>
      </c>
      <c r="R73" s="63" t="n">
        <v>0.789221374838258</v>
      </c>
      <c r="S73" s="4" t="n">
        <v>0.0110085717198692</v>
      </c>
      <c r="T73" s="30"/>
      <c r="U73" s="62" t="n">
        <v>0.797846792405975</v>
      </c>
      <c r="V73" s="63" t="n">
        <v>0.790488027782855</v>
      </c>
      <c r="W73" s="4" t="n">
        <v>0.00735876462311991</v>
      </c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54808712358358</v>
      </c>
      <c r="F74" s="63" t="n">
        <v>0.000138447090950148</v>
      </c>
      <c r="G74" s="4" t="n">
        <v>1.636162140821E-005</v>
      </c>
      <c r="H74" s="30"/>
      <c r="I74" s="62" t="n">
        <v>0.000155302634395737</v>
      </c>
      <c r="J74" s="63" t="n">
        <v>0.000138953903939986</v>
      </c>
      <c r="K74" s="4" t="n">
        <v>1.63487304557513E-005</v>
      </c>
      <c r="M74" s="62" t="n">
        <v>0.000155431362966907</v>
      </c>
      <c r="N74" s="63" t="n">
        <v>0.000144524245910602</v>
      </c>
      <c r="O74" s="4" t="n">
        <v>1.09071170563044E-005</v>
      </c>
      <c r="P74" s="30"/>
      <c r="Q74" s="62" t="n">
        <v>0.000156237564296081</v>
      </c>
      <c r="R74" s="63" t="n">
        <v>0.000144262943175222</v>
      </c>
      <c r="S74" s="4" t="n">
        <v>1.19746211208589E-005</v>
      </c>
      <c r="T74" s="30"/>
      <c r="U74" s="62" t="n">
        <v>0.000157460158923255</v>
      </c>
      <c r="V74" s="63" t="n">
        <v>0.000145463580769341</v>
      </c>
      <c r="W74" s="4" t="n">
        <v>1.19965781539137E-005</v>
      </c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2</v>
      </c>
      <c r="E75" s="62" t="n">
        <v>0.560785622878763</v>
      </c>
      <c r="F75" s="63" t="n">
        <v>0.550210424085465</v>
      </c>
      <c r="G75" s="4" t="n">
        <v>0.010575198793298</v>
      </c>
      <c r="H75" s="30"/>
      <c r="I75" s="62" t="n">
        <v>0.5661695403892</v>
      </c>
      <c r="J75" s="63" t="n">
        <v>0.560783075465741</v>
      </c>
      <c r="K75" s="4" t="n">
        <v>0.00538646492345951</v>
      </c>
      <c r="L75" s="4"/>
      <c r="M75" s="62" t="n">
        <v>0.567610932831692</v>
      </c>
      <c r="N75" s="63" t="n">
        <v>0.55762816553428</v>
      </c>
      <c r="O75" s="4" t="n">
        <v>0.00998276729741154</v>
      </c>
      <c r="P75" s="30"/>
      <c r="Q75" s="62" t="n">
        <v>0.567224117064584</v>
      </c>
      <c r="R75" s="63" t="n">
        <v>0.561208851835959</v>
      </c>
      <c r="S75" s="4" t="n">
        <v>0.0060152652286245</v>
      </c>
      <c r="T75" s="30"/>
      <c r="U75" s="62" t="n">
        <v>0.567959840672232</v>
      </c>
      <c r="V75" s="63" t="n">
        <v>0.564024575704118</v>
      </c>
      <c r="W75" s="4" t="n">
        <v>0.00393526496811403</v>
      </c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3</v>
      </c>
      <c r="E76" s="62" t="n">
        <v>0.364825015300729</v>
      </c>
      <c r="F76" s="63" t="n">
        <v>0.379928779540304</v>
      </c>
      <c r="G76" s="4" t="n">
        <v>-0.0151037642395754</v>
      </c>
      <c r="H76" s="30"/>
      <c r="I76" s="62" t="n">
        <v>0.363974053334812</v>
      </c>
      <c r="J76" s="63" t="n">
        <v>0.373287022418693</v>
      </c>
      <c r="K76" s="4" t="n">
        <v>-0.00931296908388102</v>
      </c>
      <c r="L76" s="4"/>
      <c r="M76" s="62" t="n">
        <v>0.36616133672679</v>
      </c>
      <c r="N76" s="63" t="n">
        <v>0.369796170475602</v>
      </c>
      <c r="O76" s="4" t="n">
        <v>-0.00363483374881235</v>
      </c>
      <c r="P76" s="30"/>
      <c r="Q76" s="62" t="n">
        <v>0.368852459016393</v>
      </c>
      <c r="R76" s="63" t="n">
        <v>0.37031815116778</v>
      </c>
      <c r="S76" s="4" t="n">
        <v>-0.00146569215138681</v>
      </c>
      <c r="T76" s="30"/>
      <c r="U76" s="62" t="n">
        <v>0.367872537785781</v>
      </c>
      <c r="V76" s="63" t="n">
        <v>0.372102925968733</v>
      </c>
      <c r="W76" s="4" t="n">
        <v>-0.00423038818295235</v>
      </c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4</v>
      </c>
      <c r="E77" s="62" t="n">
        <v>0.0743893618205085</v>
      </c>
      <c r="F77" s="63" t="n">
        <v>0.0698607963742312</v>
      </c>
      <c r="G77" s="4" t="n">
        <v>0.00452856544627739</v>
      </c>
      <c r="H77" s="30"/>
      <c r="I77" s="62" t="n">
        <v>0.0698564062759882</v>
      </c>
      <c r="J77" s="63" t="n">
        <v>0.0659299021155668</v>
      </c>
      <c r="K77" s="4" t="n">
        <v>0.00392650416042147</v>
      </c>
      <c r="L77" s="4"/>
      <c r="M77" s="62" t="n">
        <v>0.0662277304415182</v>
      </c>
      <c r="N77" s="63" t="n">
        <v>0.0725756639901174</v>
      </c>
      <c r="O77" s="4" t="n">
        <v>-0.00634793354859915</v>
      </c>
      <c r="P77" s="30"/>
      <c r="Q77" s="62" t="n">
        <v>0.063923423919023</v>
      </c>
      <c r="R77" s="63" t="n">
        <v>0.0684729969962607</v>
      </c>
      <c r="S77" s="4" t="n">
        <v>-0.00454957307723766</v>
      </c>
      <c r="T77" s="30"/>
      <c r="U77" s="62" t="n">
        <v>0.0641676215419872</v>
      </c>
      <c r="V77" s="63" t="n">
        <v>0.0638724983271489</v>
      </c>
      <c r="W77" s="4" t="n">
        <v>0.000295123214838378</v>
      </c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75025993746307E-005</v>
      </c>
      <c r="F78" s="63" t="n">
        <v>5.59581180120153E-005</v>
      </c>
      <c r="G78" s="4" t="n">
        <v>-2.84555186373847E-005</v>
      </c>
      <c r="H78" s="30"/>
      <c r="I78" s="62" t="n">
        <v>2.75096699503454E-005</v>
      </c>
      <c r="J78" s="63" t="n">
        <v>3.0300462917889E-005</v>
      </c>
      <c r="K78" s="4" t="n">
        <v>-2.79079296754352E-006</v>
      </c>
      <c r="M78" s="62" t="n">
        <v>2.69601263085787E-005</v>
      </c>
      <c r="N78" s="63" t="n">
        <v>3.0681274440688E-005</v>
      </c>
      <c r="O78" s="4" t="n">
        <v>-3.72114813210931E-006</v>
      </c>
      <c r="P78" s="30"/>
      <c r="Q78" s="62" t="n">
        <v>2.70308691666396E-005</v>
      </c>
      <c r="R78" s="63" t="n">
        <v>3.04656310450953E-005</v>
      </c>
      <c r="S78" s="4" t="n">
        <v>-3.43476187845571E-006</v>
      </c>
      <c r="T78" s="30"/>
      <c r="U78" s="62" t="n">
        <v>2.69435836952762E-005</v>
      </c>
      <c r="V78" s="63" t="n">
        <v>3.04306377678548E-005</v>
      </c>
      <c r="W78" s="4" t="n">
        <v>-3.48705407257854E-006</v>
      </c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4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4</v>
      </c>
      <c r="E81" s="62" t="n">
        <v>0.318196053867836</v>
      </c>
      <c r="F81" s="63" t="n">
        <v>0.652870331450364</v>
      </c>
      <c r="G81" s="4" t="n">
        <v>-0.334674277582529</v>
      </c>
      <c r="H81" s="44"/>
      <c r="I81" s="62" t="n">
        <v>0.316744913928013</v>
      </c>
      <c r="J81" s="63" t="n">
        <v>0.359397625253403</v>
      </c>
      <c r="K81" s="4" t="n">
        <v>-0.0426527113253903</v>
      </c>
      <c r="L81" s="4"/>
      <c r="M81" s="62" t="n">
        <v>0.314832535885167</v>
      </c>
      <c r="N81" s="63" t="n">
        <v>0.357288332848414</v>
      </c>
      <c r="O81" s="4" t="n">
        <v>-0.0424557969632469</v>
      </c>
      <c r="P81" s="44"/>
      <c r="Q81" s="62" t="n">
        <v>0.310015898251192</v>
      </c>
      <c r="R81" s="63" t="n">
        <v>0.356458635703919</v>
      </c>
      <c r="S81" s="4" t="n">
        <v>-0.0464427374527264</v>
      </c>
      <c r="T81" s="44"/>
      <c r="U81" s="62" t="n">
        <v>0.306760204081633</v>
      </c>
      <c r="V81" s="63" t="n">
        <v>0.357371328874673</v>
      </c>
      <c r="W81" s="4" t="n">
        <v>-0.0506111247930403</v>
      </c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U10:V10 U14:V27 U31:V42 U43 U49:V49 U53:V66 U70:V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2796442248844</v>
      </c>
      <c r="F5" s="53" t="n">
        <v>0.0831301564005369</v>
      </c>
      <c r="G5" s="53" t="n">
        <v>0.000149487824347538</v>
      </c>
      <c r="H5" s="53"/>
      <c r="I5" s="72" t="n">
        <v>0.0836047490485052</v>
      </c>
      <c r="J5" s="53" t="n">
        <v>0.0833649072047292</v>
      </c>
      <c r="K5" s="53" t="n">
        <v>0.00023984184377604</v>
      </c>
      <c r="L5" s="53"/>
      <c r="M5" s="72" t="n">
        <v>0.083699271366755</v>
      </c>
      <c r="N5" s="53" t="n">
        <v>0.0847251773500148</v>
      </c>
      <c r="O5" s="53" t="n">
        <v>-0.00102590598325988</v>
      </c>
      <c r="P5" s="53"/>
      <c r="Q5" s="72" t="n">
        <v>0.0837921306135384</v>
      </c>
      <c r="R5" s="53" t="n">
        <v>0.084466679988209</v>
      </c>
      <c r="S5" s="53" t="n">
        <v>-0.000674549374670624</v>
      </c>
      <c r="T5" s="53"/>
      <c r="U5" s="72" t="n">
        <v>0.0836281865065226</v>
      </c>
      <c r="V5" s="53" t="n">
        <v>0.083657452868618</v>
      </c>
      <c r="W5" s="53" t="n">
        <v>-2.92663620954092E-005</v>
      </c>
      <c r="X5" s="53"/>
      <c r="Y5" s="72"/>
      <c r="Z5" s="53"/>
      <c r="AA5" s="53"/>
      <c r="AB5" s="53"/>
      <c r="AC5" s="72"/>
      <c r="AD5" s="53"/>
      <c r="AE5" s="53"/>
      <c r="AF5" s="53"/>
      <c r="AG5" s="72"/>
      <c r="AH5" s="53"/>
      <c r="AI5" s="53"/>
      <c r="AJ5" s="53"/>
      <c r="AK5" s="72"/>
      <c r="AL5" s="53"/>
      <c r="AM5" s="53"/>
      <c r="AN5" s="53"/>
      <c r="AO5" s="72"/>
      <c r="AP5" s="53"/>
      <c r="AQ5" s="53"/>
      <c r="AR5" s="53"/>
      <c r="AS5" s="72"/>
      <c r="AT5" s="53"/>
      <c r="AU5" s="53"/>
      <c r="AV5" s="53"/>
      <c r="AW5" s="72"/>
      <c r="AX5" s="53"/>
      <c r="AY5" s="53"/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2</v>
      </c>
      <c r="E6" s="73" t="n">
        <v>0.109320172382022</v>
      </c>
      <c r="F6" s="74" t="n">
        <v>0.114926741625029</v>
      </c>
      <c r="G6" s="4" t="n">
        <v>-0.00560656924300766</v>
      </c>
      <c r="H6" s="75"/>
      <c r="I6" s="73" t="n">
        <v>0.109175958903887</v>
      </c>
      <c r="J6" s="74" t="n">
        <v>0.114765812308254</v>
      </c>
      <c r="K6" s="4" t="n">
        <v>-0.00558985340436685</v>
      </c>
      <c r="L6" s="75"/>
      <c r="M6" s="73" t="n">
        <v>0.108804208082647</v>
      </c>
      <c r="N6" s="74" t="n">
        <v>0.114231169299476</v>
      </c>
      <c r="O6" s="4" t="n">
        <v>-0.00542696121682874</v>
      </c>
      <c r="P6" s="75"/>
      <c r="Q6" s="73" t="n">
        <v>0.10830090096349</v>
      </c>
      <c r="R6" s="74" t="n">
        <v>0.113399432535021</v>
      </c>
      <c r="S6" s="4" t="n">
        <v>-0.00509853157153037</v>
      </c>
      <c r="T6" s="75"/>
      <c r="U6" s="73" t="n">
        <v>0.108119932265103</v>
      </c>
      <c r="V6" s="74" t="n">
        <v>0.110247436097012</v>
      </c>
      <c r="W6" s="4" t="n">
        <v>-0.00212750383190914</v>
      </c>
      <c r="X6" s="75"/>
      <c r="Y6" s="73"/>
      <c r="Z6" s="74"/>
      <c r="AA6" s="4"/>
      <c r="AB6" s="75"/>
      <c r="AC6" s="73"/>
      <c r="AD6" s="74"/>
      <c r="AE6" s="4"/>
      <c r="AF6" s="75"/>
      <c r="AG6" s="73"/>
      <c r="AH6" s="74"/>
      <c r="AI6" s="4"/>
      <c r="AJ6" s="75"/>
      <c r="AK6" s="73"/>
      <c r="AL6" s="74"/>
      <c r="AM6" s="4"/>
      <c r="AN6" s="75"/>
      <c r="AO6" s="73"/>
      <c r="AP6" s="74"/>
      <c r="AQ6" s="4"/>
      <c r="AR6" s="75"/>
      <c r="AS6" s="73"/>
      <c r="AT6" s="74"/>
      <c r="AU6" s="4"/>
      <c r="AV6" s="75"/>
      <c r="AW6" s="73"/>
      <c r="AX6" s="74"/>
      <c r="AY6" s="4"/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3</v>
      </c>
      <c r="E7" s="76" t="n">
        <v>0.0460423502390747</v>
      </c>
      <c r="F7" s="4" t="n">
        <v>0.0426038521891049</v>
      </c>
      <c r="G7" s="4" t="n">
        <v>0.00343849804996979</v>
      </c>
      <c r="H7" s="75"/>
      <c r="I7" s="76" t="n">
        <v>0.0462505455040875</v>
      </c>
      <c r="J7" s="4" t="n">
        <v>0.042709824285452</v>
      </c>
      <c r="K7" s="4" t="n">
        <v>0.00354072121863551</v>
      </c>
      <c r="L7" s="75"/>
      <c r="M7" s="76" t="n">
        <v>0.046400378760802</v>
      </c>
      <c r="N7" s="4" t="n">
        <v>0.0435799908699389</v>
      </c>
      <c r="O7" s="4" t="n">
        <v>0.00282038789086308</v>
      </c>
      <c r="P7" s="75"/>
      <c r="Q7" s="76" t="n">
        <v>0.0465058637071957</v>
      </c>
      <c r="R7" s="4" t="n">
        <v>0.0438179271130116</v>
      </c>
      <c r="S7" s="4" t="n">
        <v>0.00268793659418407</v>
      </c>
      <c r="T7" s="75"/>
      <c r="U7" s="76" t="n">
        <v>0.0465437481591521</v>
      </c>
      <c r="V7" s="4" t="n">
        <v>0.0439946319158013</v>
      </c>
      <c r="W7" s="4" t="n">
        <v>0.00254911624335077</v>
      </c>
      <c r="X7" s="75"/>
      <c r="Y7" s="76"/>
      <c r="Z7" s="4"/>
      <c r="AA7" s="4"/>
      <c r="AB7" s="75"/>
      <c r="AC7" s="76"/>
      <c r="AD7" s="4"/>
      <c r="AE7" s="4"/>
      <c r="AF7" s="75"/>
      <c r="AG7" s="76"/>
      <c r="AH7" s="4"/>
      <c r="AI7" s="4"/>
      <c r="AJ7" s="75"/>
      <c r="AK7" s="76"/>
      <c r="AL7" s="4"/>
      <c r="AM7" s="4"/>
      <c r="AN7" s="75"/>
      <c r="AO7" s="76"/>
      <c r="AP7" s="4"/>
      <c r="AQ7" s="4"/>
      <c r="AR7" s="75"/>
      <c r="AS7" s="76"/>
      <c r="AT7" s="4"/>
      <c r="AU7" s="4"/>
      <c r="AV7" s="75"/>
      <c r="AW7" s="76"/>
      <c r="AX7" s="4"/>
      <c r="AY7" s="4"/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4</v>
      </c>
      <c r="E8" s="76" t="n">
        <v>0.0712747898074251</v>
      </c>
      <c r="F8" s="4" t="n">
        <v>0.067949212377539</v>
      </c>
      <c r="G8" s="4" t="n">
        <v>0.00332557742988608</v>
      </c>
      <c r="H8" s="75"/>
      <c r="I8" s="76" t="n">
        <v>0.0718275175753975</v>
      </c>
      <c r="J8" s="4" t="n">
        <v>0.0684793142760047</v>
      </c>
      <c r="K8" s="4" t="n">
        <v>0.00334820329939275</v>
      </c>
      <c r="L8" s="75"/>
      <c r="M8" s="76" t="n">
        <v>0.0724680677239629</v>
      </c>
      <c r="N8" s="4" t="n">
        <v>0.0721371758719502</v>
      </c>
      <c r="O8" s="4" t="n">
        <v>0.000330891852012738</v>
      </c>
      <c r="P8" s="75"/>
      <c r="Q8" s="76" t="n">
        <v>0.0729743162614059</v>
      </c>
      <c r="R8" s="4" t="n">
        <v>0.0721005076866434</v>
      </c>
      <c r="S8" s="4" t="n">
        <v>0.000873808574762464</v>
      </c>
      <c r="T8" s="75"/>
      <c r="U8" s="76" t="n">
        <v>0.0727370762701085</v>
      </c>
      <c r="V8" s="4" t="n">
        <v>0.0719269199503811</v>
      </c>
      <c r="W8" s="4" t="n">
        <v>0.000810156319727431</v>
      </c>
      <c r="X8" s="75"/>
      <c r="Y8" s="76"/>
      <c r="Z8" s="4"/>
      <c r="AA8" s="4"/>
      <c r="AB8" s="75"/>
      <c r="AC8" s="76"/>
      <c r="AD8" s="4"/>
      <c r="AE8" s="4"/>
      <c r="AF8" s="75"/>
      <c r="AG8" s="76"/>
      <c r="AH8" s="4"/>
      <c r="AI8" s="4"/>
      <c r="AJ8" s="75"/>
      <c r="AK8" s="76"/>
      <c r="AL8" s="4"/>
      <c r="AM8" s="4"/>
      <c r="AN8" s="75"/>
      <c r="AO8" s="76"/>
      <c r="AP8" s="4"/>
      <c r="AQ8" s="4"/>
      <c r="AR8" s="75"/>
      <c r="AS8" s="76"/>
      <c r="AT8" s="4"/>
      <c r="AU8" s="4"/>
      <c r="AV8" s="75"/>
      <c r="AW8" s="76"/>
      <c r="AX8" s="4"/>
      <c r="AY8" s="4"/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3203967155516</v>
      </c>
      <c r="F10" s="78" t="n">
        <v>0.103041041664737</v>
      </c>
      <c r="G10" s="53" t="n">
        <v>0.000162925490779203</v>
      </c>
      <c r="H10" s="60"/>
      <c r="I10" s="77" t="n">
        <v>0.103407863667139</v>
      </c>
      <c r="J10" s="78" t="n">
        <v>0.10338956664619</v>
      </c>
      <c r="K10" s="53" t="n">
        <v>1.82970209495897E-005</v>
      </c>
      <c r="L10" s="60"/>
      <c r="M10" s="77" t="n">
        <v>0.104185461889642</v>
      </c>
      <c r="N10" s="78" t="n">
        <v>0.105164317471003</v>
      </c>
      <c r="O10" s="53" t="n">
        <v>-0.000978855581361432</v>
      </c>
      <c r="P10" s="60"/>
      <c r="Q10" s="77" t="n">
        <v>0.104296156169752</v>
      </c>
      <c r="R10" s="78" t="n">
        <v>0.104941174643808</v>
      </c>
      <c r="S10" s="53" t="n">
        <v>-0.000645018474055556</v>
      </c>
      <c r="T10" s="60"/>
      <c r="U10" s="77" t="n">
        <v>0.104030960533091</v>
      </c>
      <c r="V10" s="78" t="n">
        <v>0.103301154994951</v>
      </c>
      <c r="W10" s="53" t="n">
        <v>0.000729805538139505</v>
      </c>
      <c r="X10" s="60"/>
      <c r="Y10" s="77"/>
      <c r="Z10" s="78"/>
      <c r="AA10" s="53"/>
      <c r="AB10" s="60"/>
      <c r="AC10" s="77"/>
      <c r="AD10" s="78"/>
      <c r="AE10" s="53"/>
      <c r="AF10" s="60"/>
      <c r="AG10" s="77"/>
      <c r="AH10" s="78"/>
      <c r="AI10" s="53"/>
      <c r="AJ10" s="60"/>
      <c r="AK10" s="77"/>
      <c r="AL10" s="78"/>
      <c r="AM10" s="53"/>
      <c r="AN10" s="60"/>
      <c r="AO10" s="77"/>
      <c r="AP10" s="78"/>
      <c r="AQ10" s="53"/>
      <c r="AR10" s="60"/>
      <c r="AS10" s="77"/>
      <c r="AT10" s="78"/>
      <c r="AU10" s="53"/>
      <c r="AV10" s="60"/>
      <c r="AW10" s="77"/>
      <c r="AX10" s="78"/>
      <c r="AY10" s="53"/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2</v>
      </c>
      <c r="E11" s="79" t="n">
        <v>0.116887760285293</v>
      </c>
      <c r="F11" s="80" t="n">
        <v>0.122586717582385</v>
      </c>
      <c r="G11" s="81" t="n">
        <v>-0.00569895729709219</v>
      </c>
      <c r="H11" s="75"/>
      <c r="I11" s="79" t="n">
        <v>0.116707867932087</v>
      </c>
      <c r="J11" s="80" t="n">
        <v>0.122397032692853</v>
      </c>
      <c r="K11" s="81" t="n">
        <v>-0.00568916476076624</v>
      </c>
      <c r="L11" s="75"/>
      <c r="M11" s="79" t="n">
        <v>0.1164288906335</v>
      </c>
      <c r="N11" s="80" t="n">
        <v>0.121873470182061</v>
      </c>
      <c r="O11" s="81" t="n">
        <v>-0.00544457954856017</v>
      </c>
      <c r="P11" s="75"/>
      <c r="Q11" s="79" t="n">
        <v>0.115769469012211</v>
      </c>
      <c r="R11" s="80" t="n">
        <v>0.121093146328702</v>
      </c>
      <c r="S11" s="81" t="n">
        <v>-0.00532367731649112</v>
      </c>
      <c r="T11" s="75"/>
      <c r="U11" s="79" t="n">
        <v>0.115511527237362</v>
      </c>
      <c r="V11" s="80" t="n">
        <v>0.117319432937425</v>
      </c>
      <c r="W11" s="81" t="n">
        <v>-0.00180790570006296</v>
      </c>
      <c r="X11" s="75"/>
      <c r="Y11" s="79"/>
      <c r="Z11" s="80"/>
      <c r="AA11" s="81"/>
      <c r="AB11" s="75"/>
      <c r="AC11" s="79"/>
      <c r="AD11" s="80"/>
      <c r="AE11" s="81"/>
      <c r="AF11" s="75"/>
      <c r="AG11" s="79"/>
      <c r="AH11" s="80"/>
      <c r="AI11" s="81"/>
      <c r="AJ11" s="75"/>
      <c r="AK11" s="79"/>
      <c r="AL11" s="80"/>
      <c r="AM11" s="81"/>
      <c r="AN11" s="75"/>
      <c r="AO11" s="79"/>
      <c r="AP11" s="80"/>
      <c r="AQ11" s="81"/>
      <c r="AR11" s="75"/>
      <c r="AS11" s="79"/>
      <c r="AT11" s="80"/>
      <c r="AU11" s="81"/>
      <c r="AV11" s="75"/>
      <c r="AW11" s="79"/>
      <c r="AX11" s="80"/>
      <c r="AY11" s="81"/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3</v>
      </c>
      <c r="E12" s="76" t="n">
        <v>0.0279335751795411</v>
      </c>
      <c r="F12" s="4" t="n">
        <v>0.0266682759037118</v>
      </c>
      <c r="G12" s="4" t="n">
        <v>0.00126529927582929</v>
      </c>
      <c r="H12" s="75"/>
      <c r="I12" s="76" t="n">
        <v>0.0278993049135756</v>
      </c>
      <c r="J12" s="4" t="n">
        <v>0.0266992820030389</v>
      </c>
      <c r="K12" s="4" t="n">
        <v>0.0012000229105367</v>
      </c>
      <c r="L12" s="75"/>
      <c r="M12" s="76" t="n">
        <v>0.0280069686418402</v>
      </c>
      <c r="N12" s="4" t="n">
        <v>0.0267513220154181</v>
      </c>
      <c r="O12" s="4" t="n">
        <v>0.00125564662642214</v>
      </c>
      <c r="P12" s="75"/>
      <c r="Q12" s="76" t="n">
        <v>0.0278145654237999</v>
      </c>
      <c r="R12" s="4" t="n">
        <v>0.0268247319940854</v>
      </c>
      <c r="S12" s="4" t="n">
        <v>0.000989833429714548</v>
      </c>
      <c r="T12" s="75"/>
      <c r="U12" s="76" t="n">
        <v>0.0276775352891328</v>
      </c>
      <c r="V12" s="4" t="n">
        <v>0.026859707764053</v>
      </c>
      <c r="W12" s="4" t="n">
        <v>0.000817827525079737</v>
      </c>
      <c r="X12" s="75"/>
      <c r="Y12" s="76"/>
      <c r="Z12" s="4"/>
      <c r="AA12" s="4"/>
      <c r="AB12" s="75"/>
      <c r="AC12" s="76"/>
      <c r="AD12" s="4"/>
      <c r="AE12" s="4"/>
      <c r="AF12" s="75"/>
      <c r="AG12" s="76"/>
      <c r="AH12" s="4"/>
      <c r="AI12" s="4"/>
      <c r="AJ12" s="75"/>
      <c r="AK12" s="76"/>
      <c r="AL12" s="4"/>
      <c r="AM12" s="4"/>
      <c r="AN12" s="75"/>
      <c r="AO12" s="76"/>
      <c r="AP12" s="4"/>
      <c r="AQ12" s="4"/>
      <c r="AR12" s="75"/>
      <c r="AS12" s="76"/>
      <c r="AT12" s="4"/>
      <c r="AU12" s="4"/>
      <c r="AV12" s="75"/>
      <c r="AW12" s="76"/>
      <c r="AX12" s="4"/>
      <c r="AY12" s="4"/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4</v>
      </c>
      <c r="E13" s="76" t="n">
        <v>0.0947094064764021</v>
      </c>
      <c r="F13" s="4" t="n">
        <v>0.0903126641822508</v>
      </c>
      <c r="G13" s="4" t="n">
        <v>0.00439674229415138</v>
      </c>
      <c r="H13" s="75"/>
      <c r="I13" s="76" t="n">
        <v>0.0952208294122805</v>
      </c>
      <c r="J13" s="4" t="n">
        <v>0.0911006942074692</v>
      </c>
      <c r="K13" s="4" t="n">
        <v>0.0041201352048113</v>
      </c>
      <c r="L13" s="75"/>
      <c r="M13" s="76" t="n">
        <v>0.0968005301557553</v>
      </c>
      <c r="N13" s="4" t="n">
        <v>0.0954732753523694</v>
      </c>
      <c r="O13" s="4" t="n">
        <v>0.00132725480338597</v>
      </c>
      <c r="P13" s="75"/>
      <c r="Q13" s="76" t="n">
        <v>0.0976758890935991</v>
      </c>
      <c r="R13" s="4" t="n">
        <v>0.0956105919521104</v>
      </c>
      <c r="S13" s="4" t="n">
        <v>0.00206529714148876</v>
      </c>
      <c r="T13" s="75"/>
      <c r="U13" s="76" t="n">
        <v>0.0973692379516343</v>
      </c>
      <c r="V13" s="4" t="n">
        <v>0.0951732886356347</v>
      </c>
      <c r="W13" s="4" t="n">
        <v>0.00219594931599962</v>
      </c>
      <c r="X13" s="75"/>
      <c r="Y13" s="76"/>
      <c r="Z13" s="4"/>
      <c r="AA13" s="4"/>
      <c r="AB13" s="75"/>
      <c r="AC13" s="76"/>
      <c r="AD13" s="4"/>
      <c r="AE13" s="4"/>
      <c r="AF13" s="75"/>
      <c r="AG13" s="76"/>
      <c r="AH13" s="4"/>
      <c r="AI13" s="4"/>
      <c r="AJ13" s="75"/>
      <c r="AK13" s="76"/>
      <c r="AL13" s="4"/>
      <c r="AM13" s="4"/>
      <c r="AN13" s="75"/>
      <c r="AO13" s="76"/>
      <c r="AP13" s="4"/>
      <c r="AQ13" s="4"/>
      <c r="AR13" s="75"/>
      <c r="AS13" s="76"/>
      <c r="AT13" s="4"/>
      <c r="AU13" s="4"/>
      <c r="AV13" s="75"/>
      <c r="AW13" s="76"/>
      <c r="AX13" s="4"/>
      <c r="AY13" s="4"/>
      <c r="AZ13" s="75"/>
    </row>
    <row r="14" customFormat="false" ht="15" hidden="false" customHeight="true" outlineLevel="0" collapsed="false">
      <c r="C14" s="2" t="s">
        <v>101</v>
      </c>
      <c r="E14" s="82" t="n">
        <v>0.149268418201123</v>
      </c>
      <c r="F14" s="83" t="n">
        <v>0.148159837814774</v>
      </c>
      <c r="G14" s="4" t="n">
        <v>0.00110858038634887</v>
      </c>
      <c r="H14" s="4"/>
      <c r="I14" s="82" t="n">
        <v>0.148970621963585</v>
      </c>
      <c r="J14" s="83" t="n">
        <v>0.148080741363647</v>
      </c>
      <c r="K14" s="4" t="n">
        <v>0.000889880599938331</v>
      </c>
      <c r="L14" s="4"/>
      <c r="M14" s="82" t="n">
        <v>0.14979840248417</v>
      </c>
      <c r="N14" s="83" t="n">
        <v>0.149746059478301</v>
      </c>
      <c r="O14" s="4" t="n">
        <v>5.23430058687602E-005</v>
      </c>
      <c r="P14" s="4"/>
      <c r="Q14" s="82" t="n">
        <v>0.150160650061303</v>
      </c>
      <c r="R14" s="83" t="n">
        <v>0.149542741513229</v>
      </c>
      <c r="S14" s="4" t="n">
        <v>0.00061790854807478</v>
      </c>
      <c r="T14" s="4"/>
      <c r="U14" s="82" t="n">
        <v>0.149999596568388</v>
      </c>
      <c r="V14" s="83" t="n">
        <v>0.149856233758332</v>
      </c>
      <c r="W14" s="4" t="n">
        <v>0.000143362810056197</v>
      </c>
      <c r="X14" s="4"/>
      <c r="Y14" s="82"/>
      <c r="Z14" s="83"/>
      <c r="AB14" s="4"/>
      <c r="AC14" s="82"/>
      <c r="AD14" s="83"/>
      <c r="AF14" s="4"/>
      <c r="AG14" s="82"/>
      <c r="AH14" s="83"/>
      <c r="AJ14" s="4"/>
      <c r="AK14" s="82"/>
      <c r="AL14" s="83"/>
      <c r="AN14" s="4"/>
      <c r="AO14" s="82"/>
      <c r="AP14" s="83"/>
      <c r="AR14" s="4"/>
      <c r="AS14" s="82"/>
      <c r="AT14" s="83"/>
      <c r="AV14" s="4"/>
      <c r="AW14" s="82"/>
      <c r="AX14" s="83"/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2</v>
      </c>
      <c r="E15" s="76" t="n">
        <v>0.152664778032352</v>
      </c>
      <c r="F15" s="4" t="n">
        <v>0.151346768259431</v>
      </c>
      <c r="G15" s="4" t="n">
        <v>0.00131800977292088</v>
      </c>
      <c r="H15" s="4"/>
      <c r="I15" s="76" t="n">
        <v>0.15273620093655</v>
      </c>
      <c r="J15" s="4" t="n">
        <v>0.151379293735789</v>
      </c>
      <c r="K15" s="4" t="n">
        <v>0.0013569072007609</v>
      </c>
      <c r="L15" s="4"/>
      <c r="M15" s="76" t="n">
        <v>0.153129133288055</v>
      </c>
      <c r="N15" s="4" t="n">
        <v>0.151596059198876</v>
      </c>
      <c r="O15" s="4" t="n">
        <v>0.00153307408917877</v>
      </c>
      <c r="P15" s="4"/>
      <c r="Q15" s="76" t="n">
        <v>0.153262352467698</v>
      </c>
      <c r="R15" s="4" t="n">
        <v>0.151741873966308</v>
      </c>
      <c r="S15" s="4" t="n">
        <v>0.00152047850139009</v>
      </c>
      <c r="T15" s="4"/>
      <c r="U15" s="76" t="n">
        <v>0.153196983791818</v>
      </c>
      <c r="V15" s="4" t="n">
        <v>0.152518039688029</v>
      </c>
      <c r="W15" s="4" t="n">
        <v>0.000678944103788576</v>
      </c>
      <c r="X15" s="4"/>
      <c r="Y15" s="76"/>
      <c r="Z15" s="4"/>
      <c r="AA15" s="4"/>
      <c r="AB15" s="4"/>
      <c r="AC15" s="76"/>
      <c r="AD15" s="4"/>
      <c r="AE15" s="4"/>
      <c r="AF15" s="4"/>
      <c r="AG15" s="76"/>
      <c r="AH15" s="4"/>
      <c r="AI15" s="4"/>
      <c r="AJ15" s="4"/>
      <c r="AK15" s="76"/>
      <c r="AL15" s="4"/>
      <c r="AM15" s="4"/>
      <c r="AN15" s="4"/>
      <c r="AO15" s="76"/>
      <c r="AP15" s="4"/>
      <c r="AQ15" s="4"/>
      <c r="AR15" s="4"/>
      <c r="AS15" s="76"/>
      <c r="AT15" s="4"/>
      <c r="AU15" s="4"/>
      <c r="AV15" s="4"/>
      <c r="AW15" s="76"/>
      <c r="AX15" s="4"/>
      <c r="AY15" s="4"/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3</v>
      </c>
      <c r="E16" s="76" t="n">
        <v>0.136084157691774</v>
      </c>
      <c r="F16" s="4" t="n">
        <v>0.135529232533898</v>
      </c>
      <c r="G16" s="4" t="n">
        <v>0.000554925157876279</v>
      </c>
      <c r="H16" s="4"/>
      <c r="I16" s="76" t="n">
        <v>0.135995575255875</v>
      </c>
      <c r="J16" s="4" t="n">
        <v>0.134254949864393</v>
      </c>
      <c r="K16" s="4" t="n">
        <v>0.00174062539148176</v>
      </c>
      <c r="L16" s="4"/>
      <c r="M16" s="76" t="n">
        <v>0.136252846225902</v>
      </c>
      <c r="N16" s="4" t="n">
        <v>0.135245317534952</v>
      </c>
      <c r="O16" s="4" t="n">
        <v>0.00100752869094972</v>
      </c>
      <c r="P16" s="4"/>
      <c r="Q16" s="76" t="n">
        <v>0.135613216975899</v>
      </c>
      <c r="R16" s="4" t="n">
        <v>0.135546650300959</v>
      </c>
      <c r="S16" s="4" t="n">
        <v>6.65666749402882E-005</v>
      </c>
      <c r="T16" s="4"/>
      <c r="U16" s="76" t="n">
        <v>0.134355598948268</v>
      </c>
      <c r="V16" s="4" t="n">
        <v>0.135833552579937</v>
      </c>
      <c r="W16" s="4" t="n">
        <v>-0.00147795363166925</v>
      </c>
      <c r="X16" s="4"/>
      <c r="Y16" s="76"/>
      <c r="Z16" s="4"/>
      <c r="AA16" s="4"/>
      <c r="AB16" s="4"/>
      <c r="AC16" s="76"/>
      <c r="AD16" s="4"/>
      <c r="AE16" s="4"/>
      <c r="AF16" s="4"/>
      <c r="AG16" s="76"/>
      <c r="AH16" s="4"/>
      <c r="AI16" s="4"/>
      <c r="AJ16" s="4"/>
      <c r="AK16" s="76"/>
      <c r="AL16" s="4"/>
      <c r="AM16" s="4"/>
      <c r="AN16" s="4"/>
      <c r="AO16" s="76"/>
      <c r="AP16" s="4"/>
      <c r="AQ16" s="4"/>
      <c r="AR16" s="4"/>
      <c r="AS16" s="76"/>
      <c r="AT16" s="4"/>
      <c r="AU16" s="4"/>
      <c r="AV16" s="4"/>
      <c r="AW16" s="76"/>
      <c r="AX16" s="4"/>
      <c r="AY16" s="4"/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4</v>
      </c>
      <c r="E17" s="76" t="n">
        <v>0.145116852251352</v>
      </c>
      <c r="F17" s="4" t="n">
        <v>0.144073242373858</v>
      </c>
      <c r="G17" s="4" t="n">
        <v>0.00104360987749483</v>
      </c>
      <c r="H17" s="4"/>
      <c r="I17" s="76" t="n">
        <v>0.14438727008429</v>
      </c>
      <c r="J17" s="4" t="n">
        <v>0.143880849316236</v>
      </c>
      <c r="K17" s="4" t="n">
        <v>0.000506420768054017</v>
      </c>
      <c r="L17" s="4"/>
      <c r="M17" s="76" t="n">
        <v>0.145691645048532</v>
      </c>
      <c r="N17" s="4" t="n">
        <v>0.147562475088524</v>
      </c>
      <c r="O17" s="4" t="n">
        <v>-0.00187083003999203</v>
      </c>
      <c r="P17" s="4"/>
      <c r="Q17" s="76" t="n">
        <v>0.146315507470031</v>
      </c>
      <c r="R17" s="4" t="n">
        <v>0.146938136106636</v>
      </c>
      <c r="S17" s="4" t="n">
        <v>-0.000622628636604533</v>
      </c>
      <c r="T17" s="4"/>
      <c r="U17" s="76" t="n">
        <v>0.146024858000461</v>
      </c>
      <c r="V17" s="4" t="n">
        <v>0.146696827541347</v>
      </c>
      <c r="W17" s="4" t="n">
        <v>-0.000671969540886386</v>
      </c>
      <c r="X17" s="4"/>
      <c r="Y17" s="76"/>
      <c r="Z17" s="4"/>
      <c r="AA17" s="4"/>
      <c r="AB17" s="4"/>
      <c r="AC17" s="76"/>
      <c r="AD17" s="4"/>
      <c r="AE17" s="4"/>
      <c r="AF17" s="4"/>
      <c r="AG17" s="76"/>
      <c r="AH17" s="4"/>
      <c r="AI17" s="4"/>
      <c r="AJ17" s="4"/>
      <c r="AK17" s="76"/>
      <c r="AL17" s="4"/>
      <c r="AM17" s="4"/>
      <c r="AN17" s="4"/>
      <c r="AO17" s="76"/>
      <c r="AP17" s="4"/>
      <c r="AQ17" s="4"/>
      <c r="AR17" s="4"/>
      <c r="AS17" s="76"/>
      <c r="AT17" s="4"/>
      <c r="AU17" s="4"/>
      <c r="AV17" s="4"/>
      <c r="AW17" s="76"/>
      <c r="AX17" s="4"/>
      <c r="AY17" s="4"/>
      <c r="AZ17" s="4"/>
    </row>
    <row r="18" customFormat="false" ht="15" hidden="false" customHeight="true" outlineLevel="0" collapsed="false">
      <c r="C18" s="2" t="s">
        <v>105</v>
      </c>
      <c r="E18" s="82" t="n">
        <v>0.0365502960556287</v>
      </c>
      <c r="F18" s="83" t="n">
        <v>0.0402235117730604</v>
      </c>
      <c r="G18" s="4" t="n">
        <v>-0.00367321571743173</v>
      </c>
      <c r="H18" s="4"/>
      <c r="I18" s="82" t="n">
        <v>0.0365321311880948</v>
      </c>
      <c r="J18" s="83" t="n">
        <v>0.0391050837083426</v>
      </c>
      <c r="K18" s="4" t="n">
        <v>-0.00257295252024776</v>
      </c>
      <c r="L18" s="4"/>
      <c r="M18" s="82" t="n">
        <v>0.0367530897772897</v>
      </c>
      <c r="N18" s="83" t="n">
        <v>0.0386313551468862</v>
      </c>
      <c r="O18" s="4" t="n">
        <v>-0.00187826536959653</v>
      </c>
      <c r="P18" s="4"/>
      <c r="Q18" s="82" t="n">
        <v>0.0367599973561272</v>
      </c>
      <c r="R18" s="83" t="n">
        <v>0.0342860673552487</v>
      </c>
      <c r="S18" s="4" t="n">
        <v>0.00247393000087852</v>
      </c>
      <c r="T18" s="4"/>
      <c r="U18" s="82" t="n">
        <v>0.0367139241629971</v>
      </c>
      <c r="V18" s="83" t="n">
        <v>0.0376524775092416</v>
      </c>
      <c r="W18" s="4" t="n">
        <v>-0.000938553346244486</v>
      </c>
      <c r="X18" s="4"/>
      <c r="Y18" s="82"/>
      <c r="Z18" s="83"/>
      <c r="AB18" s="4"/>
      <c r="AC18" s="82"/>
      <c r="AD18" s="83"/>
      <c r="AF18" s="4"/>
      <c r="AG18" s="82"/>
      <c r="AH18" s="83"/>
      <c r="AJ18" s="4"/>
      <c r="AK18" s="82"/>
      <c r="AL18" s="83"/>
      <c r="AN18" s="4"/>
      <c r="AO18" s="82"/>
      <c r="AP18" s="83"/>
      <c r="AR18" s="4"/>
      <c r="AS18" s="82"/>
      <c r="AT18" s="83"/>
      <c r="AV18" s="4"/>
      <c r="AW18" s="82"/>
      <c r="AX18" s="83"/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2</v>
      </c>
      <c r="E19" s="76" t="n">
        <v>0.0428406657373646</v>
      </c>
      <c r="F19" s="4" t="n">
        <v>0.0437207962769973</v>
      </c>
      <c r="G19" s="4" t="n">
        <v>-0.000880130539632713</v>
      </c>
      <c r="H19" s="4"/>
      <c r="I19" s="76" t="n">
        <v>0.0429271775787378</v>
      </c>
      <c r="J19" s="4" t="n">
        <v>0.043299136366186</v>
      </c>
      <c r="K19" s="4" t="n">
        <v>-0.000371958787448265</v>
      </c>
      <c r="L19" s="4"/>
      <c r="M19" s="76" t="n">
        <v>0.0424894756870857</v>
      </c>
      <c r="N19" s="4" t="n">
        <v>0.0430368101434339</v>
      </c>
      <c r="O19" s="4" t="n">
        <v>-0.000547334456348143</v>
      </c>
      <c r="P19" s="4"/>
      <c r="Q19" s="76" t="n">
        <v>0.0425654288921771</v>
      </c>
      <c r="R19" s="4" t="n">
        <v>0.0357918955830318</v>
      </c>
      <c r="S19" s="4" t="n">
        <v>0.00677353330914536</v>
      </c>
      <c r="T19" s="4"/>
      <c r="U19" s="76" t="n">
        <v>0.0425233309198889</v>
      </c>
      <c r="V19" s="4" t="n">
        <v>0.0425680249083136</v>
      </c>
      <c r="W19" s="4" t="n">
        <v>-4.46939884247155E-005</v>
      </c>
      <c r="X19" s="4"/>
      <c r="Y19" s="76"/>
      <c r="Z19" s="4"/>
      <c r="AA19" s="4"/>
      <c r="AB19" s="4"/>
      <c r="AC19" s="76"/>
      <c r="AD19" s="4"/>
      <c r="AE19" s="4"/>
      <c r="AF19" s="4"/>
      <c r="AG19" s="76"/>
      <c r="AH19" s="4"/>
      <c r="AI19" s="4"/>
      <c r="AJ19" s="4"/>
      <c r="AK19" s="76"/>
      <c r="AL19" s="4"/>
      <c r="AM19" s="4"/>
      <c r="AN19" s="4"/>
      <c r="AO19" s="76"/>
      <c r="AP19" s="4"/>
      <c r="AQ19" s="4"/>
      <c r="AR19" s="4"/>
      <c r="AS19" s="76"/>
      <c r="AT19" s="4"/>
      <c r="AU19" s="4"/>
      <c r="AV19" s="4"/>
      <c r="AW19" s="76"/>
      <c r="AX19" s="4"/>
      <c r="AY19" s="4"/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3</v>
      </c>
      <c r="E20" s="76" t="n">
        <v>0.0535916452173913</v>
      </c>
      <c r="F20" s="4" t="n">
        <v>0.0524011807380538</v>
      </c>
      <c r="G20" s="4" t="n">
        <v>0.00119046447933749</v>
      </c>
      <c r="H20" s="4"/>
      <c r="I20" s="76" t="n">
        <v>0.0538793796828716</v>
      </c>
      <c r="J20" s="4" t="n">
        <v>0.0522366836753423</v>
      </c>
      <c r="K20" s="4" t="n">
        <v>0.00164269600752927</v>
      </c>
      <c r="L20" s="4"/>
      <c r="M20" s="76" t="n">
        <v>0.0540635985583588</v>
      </c>
      <c r="N20" s="4" t="n">
        <v>0.0520480807496111</v>
      </c>
      <c r="O20" s="4" t="n">
        <v>0.00201551780874767</v>
      </c>
      <c r="P20" s="4"/>
      <c r="Q20" s="76" t="n">
        <v>0.0542785704333287</v>
      </c>
      <c r="R20" s="4" t="n">
        <v>0.0521437853309481</v>
      </c>
      <c r="S20" s="4" t="n">
        <v>0.00213478510238058</v>
      </c>
      <c r="T20" s="4"/>
      <c r="U20" s="76" t="n">
        <v>0.0542831735963475</v>
      </c>
      <c r="V20" s="4" t="n">
        <v>0.0521288832973031</v>
      </c>
      <c r="W20" s="4" t="n">
        <v>0.00215429029904449</v>
      </c>
      <c r="X20" s="4"/>
      <c r="Y20" s="76"/>
      <c r="Z20" s="4"/>
      <c r="AA20" s="4"/>
      <c r="AB20" s="4"/>
      <c r="AC20" s="76"/>
      <c r="AD20" s="4"/>
      <c r="AE20" s="4"/>
      <c r="AF20" s="4"/>
      <c r="AG20" s="76"/>
      <c r="AH20" s="4"/>
      <c r="AI20" s="4"/>
      <c r="AJ20" s="4"/>
      <c r="AK20" s="76"/>
      <c r="AL20" s="4"/>
      <c r="AM20" s="4"/>
      <c r="AN20" s="4"/>
      <c r="AO20" s="76"/>
      <c r="AP20" s="4"/>
      <c r="AQ20" s="4"/>
      <c r="AR20" s="4"/>
      <c r="AS20" s="76"/>
      <c r="AT20" s="4"/>
      <c r="AU20" s="4"/>
      <c r="AV20" s="4"/>
      <c r="AW20" s="76"/>
      <c r="AX20" s="4"/>
      <c r="AY20" s="4"/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4</v>
      </c>
      <c r="E21" s="76" t="n">
        <v>0.0181301015464354</v>
      </c>
      <c r="F21" s="4" t="n">
        <v>0.0183397473782516</v>
      </c>
      <c r="G21" s="4" t="n">
        <v>-0.000209645831816232</v>
      </c>
      <c r="H21" s="4"/>
      <c r="I21" s="76" t="n">
        <v>0.0181082255731796</v>
      </c>
      <c r="J21" s="4" t="n">
        <v>0.0179759283554164</v>
      </c>
      <c r="K21" s="4" t="n">
        <v>0.000132297217763179</v>
      </c>
      <c r="L21" s="4"/>
      <c r="M21" s="76" t="n">
        <v>0.0194477492608464</v>
      </c>
      <c r="N21" s="4" t="n">
        <v>0.0185520018370118</v>
      </c>
      <c r="O21" s="4" t="n">
        <v>0.000895747423834598</v>
      </c>
      <c r="P21" s="4"/>
      <c r="Q21" s="76" t="n">
        <v>0.0195071582308614</v>
      </c>
      <c r="R21" s="4" t="n">
        <v>0.0183221855860318</v>
      </c>
      <c r="S21" s="4" t="n">
        <v>0.00118497264482954</v>
      </c>
      <c r="T21" s="4"/>
      <c r="U21" s="76" t="n">
        <v>0.0194958681382447</v>
      </c>
      <c r="V21" s="4" t="n">
        <v>0.0182498324179345</v>
      </c>
      <c r="W21" s="4" t="n">
        <v>0.00124603572031027</v>
      </c>
      <c r="X21" s="4"/>
      <c r="Y21" s="76"/>
      <c r="Z21" s="4"/>
      <c r="AA21" s="4"/>
      <c r="AB21" s="4"/>
      <c r="AC21" s="76"/>
      <c r="AD21" s="4"/>
      <c r="AE21" s="4"/>
      <c r="AF21" s="4"/>
      <c r="AG21" s="76"/>
      <c r="AH21" s="4"/>
      <c r="AI21" s="4"/>
      <c r="AJ21" s="4"/>
      <c r="AK21" s="76"/>
      <c r="AL21" s="4"/>
      <c r="AM21" s="4"/>
      <c r="AN21" s="4"/>
      <c r="AO21" s="76"/>
      <c r="AP21" s="4"/>
      <c r="AQ21" s="4"/>
      <c r="AR21" s="4"/>
      <c r="AS21" s="76"/>
      <c r="AT21" s="4"/>
      <c r="AU21" s="4"/>
      <c r="AV21" s="4"/>
      <c r="AW21" s="76"/>
      <c r="AX21" s="4"/>
      <c r="AY21" s="4"/>
      <c r="AZ21" s="4"/>
    </row>
    <row r="22" customFormat="false" ht="15" hidden="false" customHeight="true" outlineLevel="0" collapsed="false">
      <c r="C22" s="2" t="s">
        <v>106</v>
      </c>
      <c r="E22" s="82" t="n">
        <v>0.0228050564856624</v>
      </c>
      <c r="F22" s="83" t="n">
        <v>0.0234073132376941</v>
      </c>
      <c r="G22" s="4" t="n">
        <v>-0.000602256752031675</v>
      </c>
      <c r="H22" s="4"/>
      <c r="I22" s="82" t="n">
        <v>0.0234313707615428</v>
      </c>
      <c r="J22" s="83" t="n">
        <v>0.0240094570748766</v>
      </c>
      <c r="K22" s="4" t="n">
        <v>-0.000578086313333785</v>
      </c>
      <c r="L22" s="4"/>
      <c r="M22" s="82" t="n">
        <v>0.0229120083112948</v>
      </c>
      <c r="N22" s="83" t="n">
        <v>0.0238587929841248</v>
      </c>
      <c r="O22" s="4" t="n">
        <v>-0.000946784672829965</v>
      </c>
      <c r="P22" s="4"/>
      <c r="Q22" s="82" t="n">
        <v>0.023635954696812</v>
      </c>
      <c r="R22" s="83" t="n">
        <v>0.0246778706022345</v>
      </c>
      <c r="S22" s="4" t="n">
        <v>-0.00104191590542245</v>
      </c>
      <c r="T22" s="4"/>
      <c r="U22" s="82" t="n">
        <v>0.02320593938096</v>
      </c>
      <c r="V22" s="83" t="n">
        <v>0.0237893006903485</v>
      </c>
      <c r="W22" s="4" t="n">
        <v>-0.000583361309388512</v>
      </c>
      <c r="X22" s="4"/>
      <c r="Y22" s="82"/>
      <c r="Z22" s="83"/>
      <c r="AB22" s="4"/>
      <c r="AC22" s="82"/>
      <c r="AD22" s="83"/>
      <c r="AF22" s="4"/>
      <c r="AG22" s="82"/>
      <c r="AH22" s="83"/>
      <c r="AJ22" s="4"/>
      <c r="AK22" s="82"/>
      <c r="AL22" s="83"/>
      <c r="AN22" s="4"/>
      <c r="AO22" s="82"/>
      <c r="AP22" s="83"/>
      <c r="AR22" s="4"/>
      <c r="AS22" s="82"/>
      <c r="AT22" s="83"/>
      <c r="AV22" s="4"/>
      <c r="AW22" s="82"/>
      <c r="AX22" s="83"/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2</v>
      </c>
      <c r="E23" s="76" t="n">
        <v>0.0216028737425335</v>
      </c>
      <c r="F23" s="4" t="n">
        <v>0.0267542646629015</v>
      </c>
      <c r="G23" s="4" t="n">
        <v>-0.00515139092036808</v>
      </c>
      <c r="H23" s="4"/>
      <c r="I23" s="76" t="n">
        <v>0.0214170776229216</v>
      </c>
      <c r="J23" s="4" t="n">
        <v>0.0263388177188976</v>
      </c>
      <c r="K23" s="4" t="n">
        <v>-0.00492174009597606</v>
      </c>
      <c r="L23" s="4"/>
      <c r="M23" s="76" t="n">
        <v>0.0211813074704982</v>
      </c>
      <c r="N23" s="4" t="n">
        <v>0.0257496833444115</v>
      </c>
      <c r="O23" s="4" t="n">
        <v>-0.00456837587391331</v>
      </c>
      <c r="P23" s="4"/>
      <c r="Q23" s="76" t="n">
        <v>0.0208841958365489</v>
      </c>
      <c r="R23" s="4" t="n">
        <v>0.0252292704619951</v>
      </c>
      <c r="S23" s="4" t="n">
        <v>-0.00434507462544619</v>
      </c>
      <c r="T23" s="4"/>
      <c r="U23" s="76" t="n">
        <v>0.0207690068865771</v>
      </c>
      <c r="V23" s="4" t="n">
        <v>0.0235300342319214</v>
      </c>
      <c r="W23" s="4" t="n">
        <v>-0.0027610273453443</v>
      </c>
      <c r="X23" s="4"/>
      <c r="Y23" s="76"/>
      <c r="Z23" s="4"/>
      <c r="AA23" s="4"/>
      <c r="AB23" s="4"/>
      <c r="AC23" s="76"/>
      <c r="AD23" s="4"/>
      <c r="AE23" s="4"/>
      <c r="AF23" s="4"/>
      <c r="AG23" s="76"/>
      <c r="AH23" s="4"/>
      <c r="AI23" s="4"/>
      <c r="AJ23" s="4"/>
      <c r="AK23" s="76"/>
      <c r="AL23" s="4"/>
      <c r="AM23" s="4"/>
      <c r="AN23" s="4"/>
      <c r="AO23" s="76"/>
      <c r="AP23" s="4"/>
      <c r="AQ23" s="4"/>
      <c r="AR23" s="4"/>
      <c r="AS23" s="76"/>
      <c r="AT23" s="4"/>
      <c r="AU23" s="4"/>
      <c r="AV23" s="4"/>
      <c r="AW23" s="76"/>
      <c r="AX23" s="4"/>
      <c r="AY23" s="4"/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3</v>
      </c>
      <c r="E24" s="76" t="n">
        <v>0.023291929652637</v>
      </c>
      <c r="F24" s="4" t="n">
        <v>0.0223208042986475</v>
      </c>
      <c r="G24" s="4" t="n">
        <v>0.000971125353989539</v>
      </c>
      <c r="H24" s="4"/>
      <c r="I24" s="76" t="n">
        <v>0.0232306157011511</v>
      </c>
      <c r="J24" s="4" t="n">
        <v>0.0223325524666304</v>
      </c>
      <c r="K24" s="4" t="n">
        <v>0.000898063234520734</v>
      </c>
      <c r="L24" s="4"/>
      <c r="M24" s="76" t="n">
        <v>0.023273552209419</v>
      </c>
      <c r="N24" s="4" t="n">
        <v>0.0223555627382842</v>
      </c>
      <c r="O24" s="4" t="n">
        <v>0.000917989471134792</v>
      </c>
      <c r="P24" s="4"/>
      <c r="Q24" s="76" t="n">
        <v>0.0230986963874768</v>
      </c>
      <c r="R24" s="4" t="n">
        <v>0.0223562373221612</v>
      </c>
      <c r="S24" s="4" t="n">
        <v>0.000742459065315514</v>
      </c>
      <c r="T24" s="4"/>
      <c r="U24" s="76" t="n">
        <v>0.023005729674784</v>
      </c>
      <c r="V24" s="4" t="n">
        <v>0.0223440247251642</v>
      </c>
      <c r="W24" s="4" t="n">
        <v>0.000661704949619767</v>
      </c>
      <c r="X24" s="4"/>
      <c r="Y24" s="76"/>
      <c r="Z24" s="4"/>
      <c r="AA24" s="4"/>
      <c r="AB24" s="4"/>
      <c r="AC24" s="76"/>
      <c r="AD24" s="4"/>
      <c r="AE24" s="4"/>
      <c r="AF24" s="4"/>
      <c r="AG24" s="76"/>
      <c r="AH24" s="4"/>
      <c r="AI24" s="4"/>
      <c r="AJ24" s="4"/>
      <c r="AK24" s="76"/>
      <c r="AL24" s="4"/>
      <c r="AM24" s="4"/>
      <c r="AN24" s="4"/>
      <c r="AO24" s="76"/>
      <c r="AP24" s="4"/>
      <c r="AQ24" s="4"/>
      <c r="AR24" s="4"/>
      <c r="AS24" s="76"/>
      <c r="AT24" s="4"/>
      <c r="AU24" s="4"/>
      <c r="AV24" s="4"/>
      <c r="AW24" s="76"/>
      <c r="AX24" s="4"/>
      <c r="AY24" s="4"/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4</v>
      </c>
      <c r="E25" s="76" t="n">
        <v>0.0234854301522839</v>
      </c>
      <c r="F25" s="4" t="n">
        <v>0.0220809242702179</v>
      </c>
      <c r="G25" s="4" t="n">
        <v>0.00140450588206598</v>
      </c>
      <c r="H25" s="4"/>
      <c r="I25" s="76" t="n">
        <v>0.024746189177054</v>
      </c>
      <c r="J25" s="4" t="n">
        <v>0.0231989104689031</v>
      </c>
      <c r="K25" s="4" t="n">
        <v>0.00154727870815087</v>
      </c>
      <c r="L25" s="4"/>
      <c r="M25" s="76" t="n">
        <v>0.0240437508179548</v>
      </c>
      <c r="N25" s="4" t="n">
        <v>0.023194308320132</v>
      </c>
      <c r="O25" s="4" t="n">
        <v>0.000849442497822737</v>
      </c>
      <c r="P25" s="4"/>
      <c r="Q25" s="76" t="n">
        <v>0.025666095313619</v>
      </c>
      <c r="R25" s="4" t="n">
        <v>0.0247505076104816</v>
      </c>
      <c r="S25" s="4" t="n">
        <v>0.000915587703137388</v>
      </c>
      <c r="T25" s="4"/>
      <c r="U25" s="76" t="n">
        <v>0.0249873248088084</v>
      </c>
      <c r="V25" s="4" t="n">
        <v>0.0241490475708513</v>
      </c>
      <c r="W25" s="4" t="n">
        <v>0.000838277237957097</v>
      </c>
      <c r="X25" s="4"/>
      <c r="Y25" s="76"/>
      <c r="Z25" s="4"/>
      <c r="AA25" s="4"/>
      <c r="AB25" s="4"/>
      <c r="AC25" s="76"/>
      <c r="AD25" s="4"/>
      <c r="AE25" s="4"/>
      <c r="AF25" s="4"/>
      <c r="AG25" s="76"/>
      <c r="AH25" s="4"/>
      <c r="AI25" s="4"/>
      <c r="AJ25" s="4"/>
      <c r="AK25" s="76"/>
      <c r="AL25" s="4"/>
      <c r="AM25" s="4"/>
      <c r="AN25" s="4"/>
      <c r="AO25" s="76"/>
      <c r="AP25" s="4"/>
      <c r="AQ25" s="4"/>
      <c r="AR25" s="4"/>
      <c r="AS25" s="76"/>
      <c r="AT25" s="4"/>
      <c r="AU25" s="4"/>
      <c r="AV25" s="4"/>
      <c r="AW25" s="76"/>
      <c r="AX25" s="4"/>
      <c r="AY25" s="4"/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90778386493052</v>
      </c>
      <c r="F27" s="78" t="n">
        <v>0.0264980999937733</v>
      </c>
      <c r="G27" s="53" t="n">
        <v>0.00257973865553195</v>
      </c>
      <c r="H27" s="60"/>
      <c r="I27" s="77" t="n">
        <v>0.029304045498206</v>
      </c>
      <c r="J27" s="78" t="n">
        <v>0.0265830932205777</v>
      </c>
      <c r="K27" s="53" t="n">
        <v>0.00272095227762831</v>
      </c>
      <c r="L27" s="60"/>
      <c r="M27" s="77" t="n">
        <v>0.0298029456056102</v>
      </c>
      <c r="N27" s="78" t="n">
        <v>0.0271809858086537</v>
      </c>
      <c r="O27" s="53" t="n">
        <v>0.00262195979695654</v>
      </c>
      <c r="P27" s="60"/>
      <c r="Q27" s="77" t="n">
        <v>0.029994354492227</v>
      </c>
      <c r="R27" s="78" t="n">
        <v>0.0271063616180851</v>
      </c>
      <c r="S27" s="53" t="n">
        <v>0.00288799287414191</v>
      </c>
      <c r="T27" s="60"/>
      <c r="U27" s="77" t="n">
        <v>0.0300845202715125</v>
      </c>
      <c r="V27" s="78" t="n">
        <v>0.0275286155460302</v>
      </c>
      <c r="W27" s="53" t="n">
        <v>0.00255590472548233</v>
      </c>
      <c r="X27" s="60"/>
      <c r="Y27" s="77"/>
      <c r="Z27" s="78"/>
      <c r="AA27" s="53"/>
      <c r="AB27" s="60"/>
      <c r="AC27" s="77"/>
      <c r="AD27" s="78"/>
      <c r="AE27" s="53"/>
      <c r="AF27" s="60"/>
      <c r="AG27" s="77"/>
      <c r="AH27" s="78"/>
      <c r="AI27" s="53"/>
      <c r="AJ27" s="60"/>
      <c r="AK27" s="77"/>
      <c r="AL27" s="78"/>
      <c r="AM27" s="53"/>
      <c r="AN27" s="60"/>
      <c r="AO27" s="77"/>
      <c r="AP27" s="78"/>
      <c r="AQ27" s="53"/>
      <c r="AR27" s="60"/>
      <c r="AS27" s="77"/>
      <c r="AT27" s="78"/>
      <c r="AU27" s="53"/>
      <c r="AV27" s="60"/>
      <c r="AW27" s="77"/>
      <c r="AX27" s="78"/>
      <c r="AY27" s="53"/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2</v>
      </c>
      <c r="E28" s="79" t="n">
        <v>0.0403445710367393</v>
      </c>
      <c r="F28" s="80" t="n">
        <v>0.0407457132379576</v>
      </c>
      <c r="G28" s="74" t="n">
        <v>-0.000401142201218299</v>
      </c>
      <c r="H28" s="75"/>
      <c r="I28" s="79" t="n">
        <v>0.0406416506962765</v>
      </c>
      <c r="J28" s="80" t="n">
        <v>0.041188149826882</v>
      </c>
      <c r="K28" s="74" t="n">
        <v>-0.000546499130605484</v>
      </c>
      <c r="L28" s="75"/>
      <c r="M28" s="79" t="n">
        <v>0.0401890694080105</v>
      </c>
      <c r="N28" s="80" t="n">
        <v>0.0408101516165904</v>
      </c>
      <c r="O28" s="74" t="n">
        <v>-0.000621082208579919</v>
      </c>
      <c r="P28" s="75"/>
      <c r="Q28" s="79" t="n">
        <v>0.0406548009135064</v>
      </c>
      <c r="R28" s="80" t="n">
        <v>0.0395518838457052</v>
      </c>
      <c r="S28" s="74" t="n">
        <v>0.00110291706780119</v>
      </c>
      <c r="T28" s="75"/>
      <c r="U28" s="79" t="n">
        <v>0.0408077033992544</v>
      </c>
      <c r="V28" s="80" t="n">
        <v>0.040937751184964</v>
      </c>
      <c r="W28" s="74" t="n">
        <v>-0.000130047785709603</v>
      </c>
      <c r="X28" s="75"/>
      <c r="Y28" s="79"/>
      <c r="Z28" s="80"/>
      <c r="AA28" s="74"/>
      <c r="AB28" s="75"/>
      <c r="AC28" s="79"/>
      <c r="AD28" s="80"/>
      <c r="AE28" s="74"/>
      <c r="AF28" s="75"/>
      <c r="AG28" s="79"/>
      <c r="AH28" s="80"/>
      <c r="AI28" s="74"/>
      <c r="AJ28" s="75"/>
      <c r="AK28" s="79"/>
      <c r="AL28" s="80"/>
      <c r="AM28" s="74"/>
      <c r="AN28" s="75"/>
      <c r="AO28" s="79"/>
      <c r="AP28" s="80"/>
      <c r="AQ28" s="74"/>
      <c r="AR28" s="75"/>
      <c r="AS28" s="79"/>
      <c r="AT28" s="80"/>
      <c r="AU28" s="74"/>
      <c r="AV28" s="75"/>
      <c r="AW28" s="79"/>
      <c r="AX28" s="80"/>
      <c r="AY28" s="74"/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3</v>
      </c>
      <c r="E29" s="76" t="n">
        <v>0.0508849772531783</v>
      </c>
      <c r="F29" s="4" t="n">
        <v>0.048008641051261</v>
      </c>
      <c r="G29" s="4" t="n">
        <v>0.00287633620191732</v>
      </c>
      <c r="H29" s="75"/>
      <c r="I29" s="76" t="n">
        <v>0.0511519202728044</v>
      </c>
      <c r="J29" s="4" t="n">
        <v>0.0480491466359578</v>
      </c>
      <c r="K29" s="4" t="n">
        <v>0.00310277363684659</v>
      </c>
      <c r="L29" s="75"/>
      <c r="M29" s="76" t="n">
        <v>0.050925749994381</v>
      </c>
      <c r="N29" s="4" t="n">
        <v>0.0487778869029474</v>
      </c>
      <c r="O29" s="4" t="n">
        <v>0.00214786309143357</v>
      </c>
      <c r="P29" s="75"/>
      <c r="Q29" s="76" t="n">
        <v>0.0511220869645015</v>
      </c>
      <c r="R29" s="4" t="n">
        <v>0.0490175293388046</v>
      </c>
      <c r="S29" s="4" t="n">
        <v>0.00210455762569684</v>
      </c>
      <c r="T29" s="75"/>
      <c r="U29" s="76" t="n">
        <v>0.0512092857336872</v>
      </c>
      <c r="V29" s="4" t="n">
        <v>0.0491743852483192</v>
      </c>
      <c r="W29" s="4" t="n">
        <v>0.00203490048536797</v>
      </c>
      <c r="X29" s="75"/>
      <c r="Y29" s="76"/>
      <c r="Z29" s="4"/>
      <c r="AA29" s="4"/>
      <c r="AB29" s="75"/>
      <c r="AC29" s="76"/>
      <c r="AD29" s="4"/>
      <c r="AE29" s="4"/>
      <c r="AF29" s="75"/>
      <c r="AG29" s="76"/>
      <c r="AH29" s="4"/>
      <c r="AI29" s="4"/>
      <c r="AJ29" s="75"/>
      <c r="AK29" s="76"/>
      <c r="AL29" s="4"/>
      <c r="AM29" s="4"/>
      <c r="AN29" s="75"/>
      <c r="AO29" s="76"/>
      <c r="AP29" s="4"/>
      <c r="AQ29" s="4"/>
      <c r="AR29" s="75"/>
      <c r="AS29" s="76"/>
      <c r="AT29" s="4"/>
      <c r="AU29" s="4"/>
      <c r="AV29" s="75"/>
      <c r="AW29" s="76"/>
      <c r="AX29" s="4"/>
      <c r="AY29" s="4"/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4</v>
      </c>
      <c r="E30" s="76" t="n">
        <v>0.0120216773107592</v>
      </c>
      <c r="F30" s="4" t="n">
        <v>0.0111215724340136</v>
      </c>
      <c r="G30" s="4" t="n">
        <v>0.000900104876745529</v>
      </c>
      <c r="H30" s="75"/>
      <c r="I30" s="76" t="n">
        <v>0.0121095434874414</v>
      </c>
      <c r="J30" s="4" t="n">
        <v>0.0111433829666328</v>
      </c>
      <c r="K30" s="4" t="n">
        <v>0.000966160520808567</v>
      </c>
      <c r="L30" s="75"/>
      <c r="M30" s="76" t="n">
        <v>0.0122938509730423</v>
      </c>
      <c r="N30" s="4" t="n">
        <v>0.0111787159223128</v>
      </c>
      <c r="O30" s="4" t="n">
        <v>0.00111513505072951</v>
      </c>
      <c r="P30" s="75"/>
      <c r="Q30" s="76" t="n">
        <v>0.0123599418549133</v>
      </c>
      <c r="R30" s="4" t="n">
        <v>0.0112487201827221</v>
      </c>
      <c r="S30" s="4" t="n">
        <v>0.00111122167219113</v>
      </c>
      <c r="T30" s="75"/>
      <c r="U30" s="76" t="n">
        <v>0.0123134694333888</v>
      </c>
      <c r="V30" s="4" t="n">
        <v>0.01132278751296</v>
      </c>
      <c r="W30" s="4" t="n">
        <v>0.000990681920428782</v>
      </c>
      <c r="X30" s="75"/>
      <c r="Y30" s="76"/>
      <c r="Z30" s="4"/>
      <c r="AA30" s="4"/>
      <c r="AB30" s="75"/>
      <c r="AC30" s="76"/>
      <c r="AD30" s="4"/>
      <c r="AE30" s="4"/>
      <c r="AF30" s="75"/>
      <c r="AG30" s="76"/>
      <c r="AH30" s="4"/>
      <c r="AI30" s="4"/>
      <c r="AJ30" s="75"/>
      <c r="AK30" s="76"/>
      <c r="AL30" s="4"/>
      <c r="AM30" s="4"/>
      <c r="AN30" s="75"/>
      <c r="AO30" s="76"/>
      <c r="AP30" s="4"/>
      <c r="AQ30" s="4"/>
      <c r="AR30" s="75"/>
      <c r="AS30" s="76"/>
      <c r="AT30" s="4"/>
      <c r="AU30" s="4"/>
      <c r="AV30" s="75"/>
      <c r="AW30" s="76"/>
      <c r="AX30" s="4"/>
      <c r="AY30" s="4"/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83159675269922</v>
      </c>
      <c r="F31" s="83" t="n">
        <v>0.0891321912434136</v>
      </c>
      <c r="G31" s="4" t="n">
        <v>0.00918377628357864</v>
      </c>
      <c r="H31" s="4"/>
      <c r="I31" s="82" t="n">
        <v>0.098861921355077</v>
      </c>
      <c r="J31" s="83" t="n">
        <v>0.089551459595127</v>
      </c>
      <c r="K31" s="4" t="n">
        <v>0.00931046175995001</v>
      </c>
      <c r="L31" s="4"/>
      <c r="M31" s="82" t="n">
        <v>0.0982081345623491</v>
      </c>
      <c r="N31" s="83" t="n">
        <v>0.0908021192424211</v>
      </c>
      <c r="O31" s="4" t="n">
        <v>0.00740601531992795</v>
      </c>
      <c r="P31" s="4"/>
      <c r="Q31" s="82" t="n">
        <v>0.0985891610190275</v>
      </c>
      <c r="R31" s="83" t="n">
        <v>0.0914155750382173</v>
      </c>
      <c r="S31" s="4" t="n">
        <v>0.00717358598081026</v>
      </c>
      <c r="T31" s="4"/>
      <c r="U31" s="82" t="n">
        <v>0.0988046150241802</v>
      </c>
      <c r="V31" s="83" t="n">
        <v>0.0918611299155586</v>
      </c>
      <c r="W31" s="4" t="n">
        <v>0.00694348510862167</v>
      </c>
      <c r="X31" s="4"/>
      <c r="Y31" s="82"/>
      <c r="Z31" s="83"/>
      <c r="AB31" s="4"/>
      <c r="AC31" s="82"/>
      <c r="AD31" s="83"/>
      <c r="AF31" s="4"/>
      <c r="AG31" s="82"/>
      <c r="AH31" s="83"/>
      <c r="AJ31" s="4"/>
      <c r="AK31" s="82"/>
      <c r="AL31" s="83"/>
      <c r="AN31" s="4"/>
      <c r="AO31" s="82"/>
      <c r="AP31" s="83"/>
      <c r="AR31" s="4"/>
      <c r="AS31" s="82"/>
      <c r="AT31" s="83"/>
      <c r="AV31" s="4"/>
      <c r="AW31" s="82"/>
      <c r="AX31" s="83"/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2</v>
      </c>
      <c r="E32" s="76" t="n">
        <v>0.136293977582383</v>
      </c>
      <c r="F32" s="4" t="n">
        <v>0.137510077742699</v>
      </c>
      <c r="G32" s="4" t="n">
        <v>-0.00121610016031667</v>
      </c>
      <c r="H32" s="4"/>
      <c r="I32" s="76" t="n">
        <v>0.136438726818809</v>
      </c>
      <c r="J32" s="4" t="n">
        <v>0.136775605046981</v>
      </c>
      <c r="K32" s="4" t="n">
        <v>-0.000336878228171772</v>
      </c>
      <c r="L32" s="4"/>
      <c r="M32" s="76" t="n">
        <v>0.136517439039303</v>
      </c>
      <c r="N32" s="4" t="n">
        <v>0.136797544058075</v>
      </c>
      <c r="O32" s="4" t="n">
        <v>-0.000280105018772403</v>
      </c>
      <c r="P32" s="4"/>
      <c r="Q32" s="76" t="n">
        <v>0.136586253593795</v>
      </c>
      <c r="R32" s="4" t="n">
        <v>0.136447542935489</v>
      </c>
      <c r="S32" s="4" t="n">
        <v>0.00013871065830523</v>
      </c>
      <c r="T32" s="4"/>
      <c r="U32" s="76" t="n">
        <v>0.136679924019055</v>
      </c>
      <c r="V32" s="4" t="n">
        <v>0.136337144558559</v>
      </c>
      <c r="W32" s="4" t="n">
        <v>0.000342779460496906</v>
      </c>
      <c r="X32" s="4"/>
      <c r="Y32" s="76"/>
      <c r="Z32" s="4"/>
      <c r="AA32" s="4"/>
      <c r="AB32" s="4"/>
      <c r="AC32" s="76"/>
      <c r="AD32" s="4"/>
      <c r="AE32" s="4"/>
      <c r="AF32" s="4"/>
      <c r="AG32" s="76"/>
      <c r="AH32" s="4"/>
      <c r="AI32" s="4"/>
      <c r="AJ32" s="4"/>
      <c r="AK32" s="76"/>
      <c r="AL32" s="4"/>
      <c r="AM32" s="4"/>
      <c r="AN32" s="4"/>
      <c r="AO32" s="76"/>
      <c r="AP32" s="4"/>
      <c r="AQ32" s="4"/>
      <c r="AR32" s="4"/>
      <c r="AS32" s="76"/>
      <c r="AT32" s="4"/>
      <c r="AU32" s="4"/>
      <c r="AV32" s="4"/>
      <c r="AW32" s="76"/>
      <c r="AX32" s="4"/>
      <c r="AY32" s="4"/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3</v>
      </c>
      <c r="E33" s="76" t="n">
        <v>0.0932682039707033</v>
      </c>
      <c r="F33" s="4" t="n">
        <v>0.0829677638259998</v>
      </c>
      <c r="G33" s="4" t="n">
        <v>0.0103004401447036</v>
      </c>
      <c r="H33" s="4"/>
      <c r="I33" s="76" t="n">
        <v>0.0939158698348363</v>
      </c>
      <c r="J33" s="4" t="n">
        <v>0.083494440622056</v>
      </c>
      <c r="K33" s="4" t="n">
        <v>0.0104214292127803</v>
      </c>
      <c r="L33" s="4"/>
      <c r="M33" s="76" t="n">
        <v>0.0932476100590156</v>
      </c>
      <c r="N33" s="4" t="n">
        <v>0.0847806255732789</v>
      </c>
      <c r="O33" s="4" t="n">
        <v>0.00846698448573673</v>
      </c>
      <c r="P33" s="4"/>
      <c r="Q33" s="76" t="n">
        <v>0.0937564244061172</v>
      </c>
      <c r="R33" s="4" t="n">
        <v>0.0855318479518897</v>
      </c>
      <c r="S33" s="4" t="n">
        <v>0.0082245764542275</v>
      </c>
      <c r="T33" s="4"/>
      <c r="U33" s="76" t="n">
        <v>0.0940127834974591</v>
      </c>
      <c r="V33" s="4" t="n">
        <v>0.0861142986388263</v>
      </c>
      <c r="W33" s="4" t="n">
        <v>0.00789848485863275</v>
      </c>
      <c r="X33" s="4"/>
      <c r="Y33" s="76"/>
      <c r="Z33" s="4"/>
      <c r="AA33" s="4"/>
      <c r="AB33" s="4"/>
      <c r="AC33" s="76"/>
      <c r="AD33" s="4"/>
      <c r="AE33" s="4"/>
      <c r="AF33" s="4"/>
      <c r="AG33" s="76"/>
      <c r="AH33" s="4"/>
      <c r="AI33" s="4"/>
      <c r="AJ33" s="4"/>
      <c r="AK33" s="76"/>
      <c r="AL33" s="4"/>
      <c r="AM33" s="4"/>
      <c r="AN33" s="4"/>
      <c r="AO33" s="76"/>
      <c r="AP33" s="4"/>
      <c r="AQ33" s="4"/>
      <c r="AR33" s="4"/>
      <c r="AS33" s="76"/>
      <c r="AT33" s="4"/>
      <c r="AU33" s="4"/>
      <c r="AV33" s="4"/>
      <c r="AW33" s="76"/>
      <c r="AX33" s="4"/>
      <c r="AY33" s="4"/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4</v>
      </c>
      <c r="E34" s="76" t="n">
        <v>0.144511816169011</v>
      </c>
      <c r="F34" s="4" t="n">
        <v>0.138566201036496</v>
      </c>
      <c r="G34" s="4" t="n">
        <v>0.00594561513251546</v>
      </c>
      <c r="H34" s="4"/>
      <c r="I34" s="76" t="n">
        <v>0.143968975436548</v>
      </c>
      <c r="J34" s="4" t="n">
        <v>0.138532107893148</v>
      </c>
      <c r="K34" s="4" t="n">
        <v>0.00543686754340039</v>
      </c>
      <c r="L34" s="4"/>
      <c r="M34" s="76" t="n">
        <v>0.14522813739874</v>
      </c>
      <c r="N34" s="4" t="n">
        <v>0.140446839679146</v>
      </c>
      <c r="O34" s="4" t="n">
        <v>0.00478129771959393</v>
      </c>
      <c r="P34" s="4"/>
      <c r="Q34" s="76" t="n">
        <v>0.143979123812564</v>
      </c>
      <c r="R34" s="4" t="n">
        <v>0.140159655471148</v>
      </c>
      <c r="S34" s="4" t="n">
        <v>0.00381946834141578</v>
      </c>
      <c r="T34" s="4"/>
      <c r="U34" s="76" t="n">
        <v>0.144121619754217</v>
      </c>
      <c r="V34" s="4" t="n">
        <v>0.14007824862788</v>
      </c>
      <c r="W34" s="4" t="n">
        <v>0.00404337112633646</v>
      </c>
      <c r="X34" s="4"/>
      <c r="Y34" s="76"/>
      <c r="Z34" s="4"/>
      <c r="AA34" s="4"/>
      <c r="AB34" s="4"/>
      <c r="AC34" s="76"/>
      <c r="AD34" s="4"/>
      <c r="AE34" s="4"/>
      <c r="AF34" s="4"/>
      <c r="AG34" s="76"/>
      <c r="AH34" s="4"/>
      <c r="AI34" s="4"/>
      <c r="AJ34" s="4"/>
      <c r="AK34" s="76"/>
      <c r="AL34" s="4"/>
      <c r="AM34" s="4"/>
      <c r="AN34" s="4"/>
      <c r="AO34" s="76"/>
      <c r="AP34" s="4"/>
      <c r="AQ34" s="4"/>
      <c r="AR34" s="4"/>
      <c r="AS34" s="76"/>
      <c r="AT34" s="4"/>
      <c r="AU34" s="4"/>
      <c r="AV34" s="4"/>
      <c r="AW34" s="76"/>
      <c r="AX34" s="4"/>
      <c r="AY34" s="4"/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79543862122058</v>
      </c>
      <c r="F35" s="83" t="n">
        <v>0.024503893070728</v>
      </c>
      <c r="G35" s="4" t="n">
        <v>0.00345049314147781</v>
      </c>
      <c r="H35" s="4"/>
      <c r="I35" s="82" t="n">
        <v>0.0283060934087313</v>
      </c>
      <c r="J35" s="83" t="n">
        <v>0.0246078899002758</v>
      </c>
      <c r="K35" s="4" t="n">
        <v>0.00369820350845545</v>
      </c>
      <c r="L35" s="4"/>
      <c r="M35" s="82" t="n">
        <v>0.0291574504710558</v>
      </c>
      <c r="N35" s="83" t="n">
        <v>0.0255956684132197</v>
      </c>
      <c r="O35" s="4" t="n">
        <v>0.00356178205783614</v>
      </c>
      <c r="P35" s="4"/>
      <c r="Q35" s="82" t="n">
        <v>0.0294012414127803</v>
      </c>
      <c r="R35" s="83" t="n">
        <v>0.0253543398470017</v>
      </c>
      <c r="S35" s="4" t="n">
        <v>0.00404690156577862</v>
      </c>
      <c r="T35" s="4"/>
      <c r="U35" s="82" t="n">
        <v>0.0295232683023435</v>
      </c>
      <c r="V35" s="83" t="n">
        <v>0.0258728413611816</v>
      </c>
      <c r="W35" s="4" t="n">
        <v>0.00365042694116195</v>
      </c>
      <c r="X35" s="4"/>
      <c r="Y35" s="82"/>
      <c r="Z35" s="83"/>
      <c r="AB35" s="4"/>
      <c r="AC35" s="82"/>
      <c r="AD35" s="83"/>
      <c r="AF35" s="4"/>
      <c r="AG35" s="82"/>
      <c r="AH35" s="83"/>
      <c r="AJ35" s="4"/>
      <c r="AK35" s="82"/>
      <c r="AL35" s="83"/>
      <c r="AN35" s="4"/>
      <c r="AO35" s="82"/>
      <c r="AP35" s="83"/>
      <c r="AR35" s="4"/>
      <c r="AS35" s="82"/>
      <c r="AT35" s="83"/>
      <c r="AV35" s="4"/>
      <c r="AW35" s="82"/>
      <c r="AX35" s="83"/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2</v>
      </c>
      <c r="E36" s="76" t="n">
        <v>0.037056361638148</v>
      </c>
      <c r="F36" s="4" t="n">
        <v>0.0366211955932185</v>
      </c>
      <c r="G36" s="4" t="n">
        <v>0.000435166044929478</v>
      </c>
      <c r="H36" s="4"/>
      <c r="I36" s="76" t="n">
        <v>0.0374180728177619</v>
      </c>
      <c r="J36" s="4" t="n">
        <v>0.0371645546507616</v>
      </c>
      <c r="K36" s="4" t="n">
        <v>0.000253518167000331</v>
      </c>
      <c r="L36" s="4"/>
      <c r="M36" s="76" t="n">
        <v>0.0369997796507087</v>
      </c>
      <c r="N36" s="4" t="n">
        <v>0.0368228204211344</v>
      </c>
      <c r="O36" s="4" t="n">
        <v>0.000176959229574357</v>
      </c>
      <c r="P36" s="4"/>
      <c r="Q36" s="76" t="n">
        <v>0.0374703139101434</v>
      </c>
      <c r="R36" s="4" t="n">
        <v>0.0355651284860326</v>
      </c>
      <c r="S36" s="4" t="n">
        <v>0.00190518542411078</v>
      </c>
      <c r="T36" s="4"/>
      <c r="U36" s="76" t="n">
        <v>0.0376349045239338</v>
      </c>
      <c r="V36" s="4" t="n">
        <v>0.037160856133808</v>
      </c>
      <c r="W36" s="4" t="n">
        <v>0.000474048390125784</v>
      </c>
      <c r="X36" s="4"/>
      <c r="Y36" s="76"/>
      <c r="Z36" s="4"/>
      <c r="AA36" s="4"/>
      <c r="AB36" s="4"/>
      <c r="AC36" s="76"/>
      <c r="AD36" s="4"/>
      <c r="AE36" s="4"/>
      <c r="AF36" s="4"/>
      <c r="AG36" s="76"/>
      <c r="AH36" s="4"/>
      <c r="AI36" s="4"/>
      <c r="AJ36" s="4"/>
      <c r="AK36" s="76"/>
      <c r="AL36" s="4"/>
      <c r="AM36" s="4"/>
      <c r="AN36" s="4"/>
      <c r="AO36" s="76"/>
      <c r="AP36" s="4"/>
      <c r="AQ36" s="4"/>
      <c r="AR36" s="4"/>
      <c r="AS36" s="76"/>
      <c r="AT36" s="4"/>
      <c r="AU36" s="4"/>
      <c r="AV36" s="4"/>
      <c r="AW36" s="76"/>
      <c r="AX36" s="4"/>
      <c r="AY36" s="4"/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3</v>
      </c>
      <c r="E37" s="76" t="n">
        <v>0.0409797898180418</v>
      </c>
      <c r="F37" s="4" t="n">
        <v>0.03763318970338</v>
      </c>
      <c r="G37" s="4" t="n">
        <v>0.00334660011466179</v>
      </c>
      <c r="H37" s="4"/>
      <c r="I37" s="76" t="n">
        <v>0.0410439750199056</v>
      </c>
      <c r="J37" s="4" t="n">
        <v>0.0376931334049884</v>
      </c>
      <c r="K37" s="4" t="n">
        <v>0.00335084161491715</v>
      </c>
      <c r="L37" s="4"/>
      <c r="M37" s="76" t="n">
        <v>0.0414533366009307</v>
      </c>
      <c r="N37" s="4" t="n">
        <v>0.0393585173825907</v>
      </c>
      <c r="O37" s="4" t="n">
        <v>0.00209481921833992</v>
      </c>
      <c r="P37" s="4"/>
      <c r="Q37" s="76" t="n">
        <v>0.0415123232679894</v>
      </c>
      <c r="R37" s="4" t="n">
        <v>0.0393685040992904</v>
      </c>
      <c r="S37" s="4" t="n">
        <v>0.00214381916869899</v>
      </c>
      <c r="T37" s="4"/>
      <c r="U37" s="76" t="n">
        <v>0.0415421324996482</v>
      </c>
      <c r="V37" s="4" t="n">
        <v>0.0393769083556793</v>
      </c>
      <c r="W37" s="4" t="n">
        <v>0.00216522414396889</v>
      </c>
      <c r="X37" s="4"/>
      <c r="Y37" s="76"/>
      <c r="Z37" s="4"/>
      <c r="AA37" s="4"/>
      <c r="AB37" s="4"/>
      <c r="AC37" s="76"/>
      <c r="AD37" s="4"/>
      <c r="AE37" s="4"/>
      <c r="AF37" s="4"/>
      <c r="AG37" s="76"/>
      <c r="AH37" s="4"/>
      <c r="AI37" s="4"/>
      <c r="AJ37" s="4"/>
      <c r="AK37" s="76"/>
      <c r="AL37" s="4"/>
      <c r="AM37" s="4"/>
      <c r="AN37" s="4"/>
      <c r="AO37" s="76"/>
      <c r="AP37" s="4"/>
      <c r="AQ37" s="4"/>
      <c r="AR37" s="4"/>
      <c r="AS37" s="76"/>
      <c r="AT37" s="4"/>
      <c r="AU37" s="4"/>
      <c r="AV37" s="4"/>
      <c r="AW37" s="76"/>
      <c r="AX37" s="4"/>
      <c r="AY37" s="4"/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4</v>
      </c>
      <c r="E38" s="76" t="n">
        <v>0.00774446476993078</v>
      </c>
      <c r="F38" s="4" t="n">
        <v>0.00736937185257231</v>
      </c>
      <c r="G38" s="4" t="n">
        <v>0.000375092917358475</v>
      </c>
      <c r="H38" s="4"/>
      <c r="I38" s="76" t="n">
        <v>0.00791704220244534</v>
      </c>
      <c r="J38" s="4" t="n">
        <v>0.00729735662037855</v>
      </c>
      <c r="K38" s="4" t="n">
        <v>0.000619685582066794</v>
      </c>
      <c r="L38" s="4"/>
      <c r="M38" s="76" t="n">
        <v>0.00826627719517263</v>
      </c>
      <c r="N38" s="4" t="n">
        <v>0.00724592654616471</v>
      </c>
      <c r="O38" s="4" t="n">
        <v>0.00102035064900792</v>
      </c>
      <c r="P38" s="4"/>
      <c r="Q38" s="76" t="n">
        <v>0.0084482768549291</v>
      </c>
      <c r="R38" s="4" t="n">
        <v>0.00717766122815544</v>
      </c>
      <c r="S38" s="4" t="n">
        <v>0.00127061562677366</v>
      </c>
      <c r="T38" s="4"/>
      <c r="U38" s="76" t="n">
        <v>0.0083598567504105</v>
      </c>
      <c r="V38" s="4" t="n">
        <v>0.00726781655680354</v>
      </c>
      <c r="W38" s="4" t="n">
        <v>0.00109204019360696</v>
      </c>
      <c r="X38" s="4"/>
      <c r="Y38" s="76"/>
      <c r="Z38" s="4"/>
      <c r="AA38" s="4"/>
      <c r="AB38" s="4"/>
      <c r="AC38" s="76"/>
      <c r="AD38" s="4"/>
      <c r="AE38" s="4"/>
      <c r="AF38" s="4"/>
      <c r="AG38" s="76"/>
      <c r="AH38" s="4"/>
      <c r="AI38" s="4"/>
      <c r="AJ38" s="4"/>
      <c r="AK38" s="76"/>
      <c r="AL38" s="4"/>
      <c r="AM38" s="4"/>
      <c r="AN38" s="4"/>
      <c r="AO38" s="76"/>
      <c r="AP38" s="4"/>
      <c r="AQ38" s="4"/>
      <c r="AR38" s="4"/>
      <c r="AS38" s="76"/>
      <c r="AT38" s="4"/>
      <c r="AU38" s="4"/>
      <c r="AV38" s="4"/>
      <c r="AW38" s="76"/>
      <c r="AX38" s="4"/>
      <c r="AY38" s="4"/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41522222822358</v>
      </c>
      <c r="F39" s="83" t="n">
        <v>0.0131889347636728</v>
      </c>
      <c r="G39" s="4" t="n">
        <v>0.000963287518562958</v>
      </c>
      <c r="H39" s="4"/>
      <c r="I39" s="82" t="n">
        <v>0.0140720465686272</v>
      </c>
      <c r="J39" s="83" t="n">
        <v>0.0133379950947016</v>
      </c>
      <c r="K39" s="4" t="n">
        <v>0.000734051473925581</v>
      </c>
      <c r="L39" s="4"/>
      <c r="M39" s="82" t="n">
        <v>0.0140233158870896</v>
      </c>
      <c r="N39" s="83" t="n">
        <v>0.013408228856423</v>
      </c>
      <c r="O39" s="4" t="n">
        <v>0.000615087030666648</v>
      </c>
      <c r="P39" s="4"/>
      <c r="Q39" s="82" t="n">
        <v>0.0139905958701714</v>
      </c>
      <c r="R39" s="83" t="n">
        <v>0.0135175954043121</v>
      </c>
      <c r="S39" s="4" t="n">
        <v>0.000473000465859356</v>
      </c>
      <c r="T39" s="4"/>
      <c r="U39" s="82" t="n">
        <v>0.0139315882186316</v>
      </c>
      <c r="V39" s="83" t="n">
        <v>0.013618372008946</v>
      </c>
      <c r="W39" s="4" t="n">
        <v>0.000313216209685576</v>
      </c>
      <c r="X39" s="4"/>
      <c r="Y39" s="82"/>
      <c r="Z39" s="83"/>
      <c r="AB39" s="4"/>
      <c r="AC39" s="82"/>
      <c r="AD39" s="83"/>
      <c r="AF39" s="4"/>
      <c r="AG39" s="82"/>
      <c r="AH39" s="83"/>
      <c r="AJ39" s="4"/>
      <c r="AK39" s="82"/>
      <c r="AL39" s="83"/>
      <c r="AN39" s="4"/>
      <c r="AO39" s="82"/>
      <c r="AP39" s="83"/>
      <c r="AR39" s="4"/>
      <c r="AS39" s="82"/>
      <c r="AT39" s="83"/>
      <c r="AV39" s="4"/>
      <c r="AW39" s="82"/>
      <c r="AX39" s="83"/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2</v>
      </c>
      <c r="E40" s="84" t="s">
        <v>15</v>
      </c>
      <c r="F40" s="85" t="s">
        <v>15</v>
      </c>
      <c r="G40" s="66" t="s">
        <v>15</v>
      </c>
      <c r="H40" s="4"/>
      <c r="I40" s="84" t="s">
        <v>15</v>
      </c>
      <c r="J40" s="85" t="s">
        <v>15</v>
      </c>
      <c r="K40" s="66" t="s">
        <v>15</v>
      </c>
      <c r="L40" s="4"/>
      <c r="M40" s="84" t="s">
        <v>15</v>
      </c>
      <c r="N40" s="85" t="s">
        <v>15</v>
      </c>
      <c r="O40" s="66" t="s">
        <v>15</v>
      </c>
      <c r="P40" s="4"/>
      <c r="Q40" s="84" t="s">
        <v>15</v>
      </c>
      <c r="R40" s="85" t="s">
        <v>15</v>
      </c>
      <c r="S40" s="66" t="s">
        <v>15</v>
      </c>
      <c r="T40" s="4"/>
      <c r="U40" s="84" t="s">
        <v>15</v>
      </c>
      <c r="V40" s="85" t="s">
        <v>15</v>
      </c>
      <c r="W40" s="66" t="s">
        <v>15</v>
      </c>
      <c r="X40" s="4"/>
      <c r="Y40" s="84" t="s">
        <v>15</v>
      </c>
      <c r="Z40" s="85" t="s">
        <v>15</v>
      </c>
      <c r="AA40" s="66" t="s">
        <v>15</v>
      </c>
      <c r="AB40" s="4"/>
      <c r="AC40" s="84" t="s">
        <v>15</v>
      </c>
      <c r="AD40" s="85" t="s">
        <v>15</v>
      </c>
      <c r="AE40" s="66" t="s">
        <v>15</v>
      </c>
      <c r="AF40" s="4"/>
      <c r="AG40" s="84" t="s">
        <v>15</v>
      </c>
      <c r="AH40" s="85" t="s">
        <v>15</v>
      </c>
      <c r="AI40" s="66" t="s">
        <v>15</v>
      </c>
      <c r="AJ40" s="4"/>
      <c r="AK40" s="84" t="s">
        <v>15</v>
      </c>
      <c r="AL40" s="85" t="s">
        <v>15</v>
      </c>
      <c r="AM40" s="66" t="s">
        <v>15</v>
      </c>
      <c r="AN40" s="4"/>
      <c r="AO40" s="84" t="s">
        <v>15</v>
      </c>
      <c r="AP40" s="85" t="s">
        <v>15</v>
      </c>
      <c r="AQ40" s="66" t="s">
        <v>15</v>
      </c>
      <c r="AR40" s="4"/>
      <c r="AS40" s="84" t="s">
        <v>15</v>
      </c>
      <c r="AT40" s="85" t="s">
        <v>15</v>
      </c>
      <c r="AU40" s="66" t="s">
        <v>15</v>
      </c>
      <c r="AV40" s="4"/>
      <c r="AW40" s="84" t="s">
        <v>15</v>
      </c>
      <c r="AX40" s="85" t="s">
        <v>15</v>
      </c>
      <c r="AY40" s="66" t="s">
        <v>15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3</v>
      </c>
      <c r="E41" s="84" t="s">
        <v>15</v>
      </c>
      <c r="F41" s="85" t="s">
        <v>15</v>
      </c>
      <c r="G41" s="66" t="s">
        <v>15</v>
      </c>
      <c r="H41" s="44"/>
      <c r="I41" s="84" t="s">
        <v>15</v>
      </c>
      <c r="J41" s="85" t="s">
        <v>15</v>
      </c>
      <c r="K41" s="66" t="s">
        <v>15</v>
      </c>
      <c r="L41" s="44"/>
      <c r="M41" s="84" t="s">
        <v>15</v>
      </c>
      <c r="N41" s="85" t="s">
        <v>15</v>
      </c>
      <c r="O41" s="66" t="s">
        <v>15</v>
      </c>
      <c r="P41" s="44"/>
      <c r="Q41" s="84" t="s">
        <v>15</v>
      </c>
      <c r="R41" s="85" t="s">
        <v>15</v>
      </c>
      <c r="S41" s="66" t="s">
        <v>15</v>
      </c>
      <c r="T41" s="44"/>
      <c r="U41" s="84" t="s">
        <v>15</v>
      </c>
      <c r="V41" s="85" t="s">
        <v>15</v>
      </c>
      <c r="W41" s="66" t="s">
        <v>15</v>
      </c>
      <c r="X41" s="44"/>
      <c r="Y41" s="84" t="s">
        <v>15</v>
      </c>
      <c r="Z41" s="85" t="s">
        <v>15</v>
      </c>
      <c r="AA41" s="66" t="s">
        <v>15</v>
      </c>
      <c r="AB41" s="44"/>
      <c r="AC41" s="84" t="s">
        <v>15</v>
      </c>
      <c r="AD41" s="85" t="s">
        <v>15</v>
      </c>
      <c r="AE41" s="66" t="s">
        <v>15</v>
      </c>
      <c r="AF41" s="44"/>
      <c r="AG41" s="84" t="s">
        <v>15</v>
      </c>
      <c r="AH41" s="85" t="s">
        <v>15</v>
      </c>
      <c r="AI41" s="66" t="s">
        <v>15</v>
      </c>
      <c r="AJ41" s="44"/>
      <c r="AK41" s="84" t="s">
        <v>15</v>
      </c>
      <c r="AL41" s="85" t="s">
        <v>15</v>
      </c>
      <c r="AM41" s="66" t="s">
        <v>15</v>
      </c>
      <c r="AN41" s="44"/>
      <c r="AO41" s="84" t="s">
        <v>15</v>
      </c>
      <c r="AP41" s="85" t="s">
        <v>15</v>
      </c>
      <c r="AQ41" s="66" t="s">
        <v>15</v>
      </c>
      <c r="AR41" s="44"/>
      <c r="AS41" s="84" t="s">
        <v>15</v>
      </c>
      <c r="AT41" s="85" t="s">
        <v>15</v>
      </c>
      <c r="AU41" s="66" t="s">
        <v>15</v>
      </c>
      <c r="AV41" s="44"/>
      <c r="AW41" s="84" t="s">
        <v>15</v>
      </c>
      <c r="AX41" s="85" t="s">
        <v>15</v>
      </c>
      <c r="AY41" s="66" t="s">
        <v>15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4</v>
      </c>
      <c r="E42" s="84" t="s">
        <v>15</v>
      </c>
      <c r="F42" s="85" t="s">
        <v>15</v>
      </c>
      <c r="G42" s="66" t="s">
        <v>15</v>
      </c>
      <c r="H42" s="44"/>
      <c r="I42" s="84" t="s">
        <v>15</v>
      </c>
      <c r="J42" s="85" t="s">
        <v>15</v>
      </c>
      <c r="K42" s="66" t="s">
        <v>15</v>
      </c>
      <c r="L42" s="44"/>
      <c r="M42" s="84" t="s">
        <v>15</v>
      </c>
      <c r="N42" s="85" t="s">
        <v>15</v>
      </c>
      <c r="O42" s="66" t="s">
        <v>15</v>
      </c>
      <c r="P42" s="44"/>
      <c r="Q42" s="84" t="s">
        <v>15</v>
      </c>
      <c r="R42" s="85" t="s">
        <v>15</v>
      </c>
      <c r="S42" s="66" t="s">
        <v>15</v>
      </c>
      <c r="T42" s="44"/>
      <c r="U42" s="84" t="s">
        <v>15</v>
      </c>
      <c r="V42" s="85" t="s">
        <v>15</v>
      </c>
      <c r="W42" s="66" t="s">
        <v>15</v>
      </c>
      <c r="X42" s="44"/>
      <c r="Y42" s="84" t="s">
        <v>15</v>
      </c>
      <c r="Z42" s="85" t="s">
        <v>15</v>
      </c>
      <c r="AA42" s="66" t="s">
        <v>15</v>
      </c>
      <c r="AB42" s="44"/>
      <c r="AC42" s="84" t="s">
        <v>15</v>
      </c>
      <c r="AD42" s="85" t="s">
        <v>15</v>
      </c>
      <c r="AE42" s="66" t="s">
        <v>15</v>
      </c>
      <c r="AF42" s="44"/>
      <c r="AG42" s="84" t="s">
        <v>15</v>
      </c>
      <c r="AH42" s="85" t="s">
        <v>15</v>
      </c>
      <c r="AI42" s="66" t="s">
        <v>15</v>
      </c>
      <c r="AJ42" s="44"/>
      <c r="AK42" s="84" t="s">
        <v>15</v>
      </c>
      <c r="AL42" s="85" t="s">
        <v>15</v>
      </c>
      <c r="AM42" s="66" t="s">
        <v>15</v>
      </c>
      <c r="AN42" s="44"/>
      <c r="AO42" s="84" t="s">
        <v>15</v>
      </c>
      <c r="AP42" s="85" t="s">
        <v>15</v>
      </c>
      <c r="AQ42" s="66" t="s">
        <v>15</v>
      </c>
      <c r="AR42" s="44"/>
      <c r="AS42" s="84" t="s">
        <v>15</v>
      </c>
      <c r="AT42" s="85" t="s">
        <v>15</v>
      </c>
      <c r="AU42" s="66" t="s">
        <v>15</v>
      </c>
      <c r="AV42" s="44"/>
      <c r="AW42" s="84" t="s">
        <v>15</v>
      </c>
      <c r="AX42" s="85" t="s">
        <v>15</v>
      </c>
      <c r="AY42" s="66" t="s">
        <v>15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U10:V10 U14:V14 U18:V18 U22:V22 U26:V27 U31:V31 U35:V35 U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1001573.200476</v>
      </c>
      <c r="F5" s="23" t="n">
        <v>935139.100070215</v>
      </c>
      <c r="G5" s="24" t="n">
        <v>0.0710419448837044</v>
      </c>
      <c r="H5" s="25"/>
      <c r="I5" s="22" t="n">
        <v>1065027.6655178</v>
      </c>
      <c r="J5" s="23" t="n">
        <v>934956.6798366</v>
      </c>
      <c r="K5" s="24" t="n">
        <v>0.139119799330095</v>
      </c>
      <c r="L5" s="25"/>
      <c r="M5" s="22" t="n">
        <v>955968.7722622</v>
      </c>
      <c r="N5" s="23" t="n">
        <v>865826.0927746</v>
      </c>
      <c r="O5" s="24" t="n">
        <v>0.104111761287687</v>
      </c>
      <c r="P5" s="25"/>
      <c r="Q5" s="22" t="n">
        <v>1045362.41771933</v>
      </c>
      <c r="R5" s="23" t="n">
        <v>972795.9200388</v>
      </c>
      <c r="S5" s="24" t="n">
        <v>0.0745958080063077</v>
      </c>
      <c r="T5" s="25"/>
      <c r="U5" s="22" t="n">
        <v>993003.457682024</v>
      </c>
      <c r="V5" s="23" t="n">
        <v>889409.462963103</v>
      </c>
      <c r="W5" s="24" t="n">
        <v>0.116475030942209</v>
      </c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2</v>
      </c>
      <c r="E6" s="28" t="n">
        <v>169361.355915</v>
      </c>
      <c r="F6" s="29" t="n">
        <v>149089.404917</v>
      </c>
      <c r="G6" s="30" t="n">
        <v>0.135971774850705</v>
      </c>
      <c r="H6" s="31"/>
      <c r="I6" s="28" t="n">
        <v>162331.676579</v>
      </c>
      <c r="J6" s="29" t="n">
        <v>146805.15081</v>
      </c>
      <c r="K6" s="30" t="n">
        <v>0.105762813384491</v>
      </c>
      <c r="L6" s="31"/>
      <c r="M6" s="28" t="n">
        <v>153852.722461</v>
      </c>
      <c r="N6" s="29" t="n">
        <v>151278.686969</v>
      </c>
      <c r="O6" s="30" t="n">
        <v>0.0170151892746628</v>
      </c>
      <c r="P6" s="31"/>
      <c r="Q6" s="28" t="n">
        <v>152526.462011</v>
      </c>
      <c r="R6" s="29" t="n">
        <v>139042.020896</v>
      </c>
      <c r="S6" s="30" t="n">
        <v>0.0969810495280847</v>
      </c>
      <c r="T6" s="31"/>
      <c r="U6" s="28" t="n">
        <v>177446.876896424</v>
      </c>
      <c r="V6" s="29" t="n">
        <v>175894.294458103</v>
      </c>
      <c r="W6" s="30" t="n">
        <v>0.00882679249548149</v>
      </c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3</v>
      </c>
      <c r="E7" s="32" t="n">
        <v>103339.843056</v>
      </c>
      <c r="F7" s="33" t="n">
        <v>71088.886896615</v>
      </c>
      <c r="G7" s="30" t="n">
        <v>0.453670855844006</v>
      </c>
      <c r="H7" s="31"/>
      <c r="I7" s="32" t="n">
        <v>95145.760368</v>
      </c>
      <c r="J7" s="33" t="n">
        <v>61797.61374</v>
      </c>
      <c r="K7" s="30" t="n">
        <v>0.539634859823311</v>
      </c>
      <c r="L7" s="31"/>
      <c r="M7" s="32" t="n">
        <v>117389.791933</v>
      </c>
      <c r="N7" s="33" t="n">
        <v>78092.429383</v>
      </c>
      <c r="O7" s="30" t="n">
        <v>0.503216033365645</v>
      </c>
      <c r="P7" s="31"/>
      <c r="Q7" s="32" t="n">
        <v>118429.145077334</v>
      </c>
      <c r="R7" s="33" t="n">
        <v>81065.904548</v>
      </c>
      <c r="S7" s="30" t="n">
        <v>0.460899569771786</v>
      </c>
      <c r="T7" s="31"/>
      <c r="U7" s="32" t="n">
        <v>121732.563907</v>
      </c>
      <c r="V7" s="33" t="n">
        <v>87639.71905</v>
      </c>
      <c r="W7" s="30" t="n">
        <v>0.389011343561581</v>
      </c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4</v>
      </c>
      <c r="E8" s="32" t="n">
        <v>728872.001505</v>
      </c>
      <c r="F8" s="33" t="n">
        <v>714960.8082566</v>
      </c>
      <c r="G8" s="30" t="n">
        <v>0.0194572808575645</v>
      </c>
      <c r="H8" s="31"/>
      <c r="I8" s="32" t="n">
        <v>807550.2285708</v>
      </c>
      <c r="J8" s="33" t="n">
        <v>726353.9152866</v>
      </c>
      <c r="K8" s="30" t="n">
        <v>0.111786157650382</v>
      </c>
      <c r="L8" s="31"/>
      <c r="M8" s="32" t="n">
        <v>684726.2578682</v>
      </c>
      <c r="N8" s="33" t="n">
        <v>636454.9764226</v>
      </c>
      <c r="O8" s="30" t="n">
        <v>0.0758439846238997</v>
      </c>
      <c r="P8" s="31"/>
      <c r="Q8" s="32" t="n">
        <v>774406.810631</v>
      </c>
      <c r="R8" s="33" t="n">
        <v>752687.9945948</v>
      </c>
      <c r="S8" s="30" t="n">
        <v>0.0288550052507372</v>
      </c>
      <c r="T8" s="31"/>
      <c r="U8" s="32" t="n">
        <v>693824.0168786</v>
      </c>
      <c r="V8" s="33" t="n">
        <v>625875.449455</v>
      </c>
      <c r="W8" s="30" t="n">
        <v>0.108565637912093</v>
      </c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7300.54149</v>
      </c>
      <c r="F10" s="36" t="n">
        <v>264285.432343</v>
      </c>
      <c r="G10" s="37" t="n">
        <v>0.0870842896748473</v>
      </c>
      <c r="H10" s="38"/>
      <c r="I10" s="35" t="n">
        <v>298027.2274</v>
      </c>
      <c r="J10" s="36" t="n">
        <v>279410.318264</v>
      </c>
      <c r="K10" s="37" t="n">
        <v>0.0666292828828528</v>
      </c>
      <c r="L10" s="38"/>
      <c r="M10" s="35" t="n">
        <v>258958.861296</v>
      </c>
      <c r="N10" s="36" t="n">
        <v>261748.363932</v>
      </c>
      <c r="O10" s="37" t="n">
        <v>-0.0106571922517335</v>
      </c>
      <c r="P10" s="38"/>
      <c r="Q10" s="35" t="n">
        <v>258587.259364</v>
      </c>
      <c r="R10" s="36" t="n">
        <v>244528.1538</v>
      </c>
      <c r="S10" s="37" t="n">
        <v>0.0574948338075579</v>
      </c>
      <c r="T10" s="38"/>
      <c r="U10" s="35" t="n">
        <v>290790.039170424</v>
      </c>
      <c r="V10" s="36" t="n">
        <v>287837.825134103</v>
      </c>
      <c r="W10" s="37" t="n">
        <v>0.0102565187009225</v>
      </c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2</v>
      </c>
      <c r="E11" s="28" t="n">
        <v>144107.979562</v>
      </c>
      <c r="F11" s="29" t="n">
        <v>128861.606657</v>
      </c>
      <c r="G11" s="30" t="n">
        <v>0.118315868477275</v>
      </c>
      <c r="H11" s="31"/>
      <c r="I11" s="28" t="n">
        <v>141766.738909</v>
      </c>
      <c r="J11" s="29" t="n">
        <v>129456.587356</v>
      </c>
      <c r="K11" s="30" t="n">
        <v>0.0950909629584752</v>
      </c>
      <c r="L11" s="31"/>
      <c r="M11" s="28" t="n">
        <v>130495.417093</v>
      </c>
      <c r="N11" s="29" t="n">
        <v>129833.345258</v>
      </c>
      <c r="O11" s="30" t="n">
        <v>0.00509939749056251</v>
      </c>
      <c r="P11" s="31"/>
      <c r="Q11" s="28" t="n">
        <v>131924.088404</v>
      </c>
      <c r="R11" s="29" t="n">
        <v>122078.664597</v>
      </c>
      <c r="S11" s="30" t="n">
        <v>0.0806481938469855</v>
      </c>
      <c r="T11" s="31"/>
      <c r="U11" s="28" t="n">
        <v>156933.987953424</v>
      </c>
      <c r="V11" s="29" t="n">
        <v>154872.250050103</v>
      </c>
      <c r="W11" s="30" t="n">
        <v>0.0133125069381622</v>
      </c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3</v>
      </c>
      <c r="E12" s="32" t="n">
        <v>3948.5328</v>
      </c>
      <c r="F12" s="33" t="n">
        <v>2329.7674</v>
      </c>
      <c r="G12" s="30" t="n">
        <v>0.694818461276435</v>
      </c>
      <c r="H12" s="31"/>
      <c r="I12" s="32" t="n">
        <v>5457.701</v>
      </c>
      <c r="J12" s="33" t="n">
        <v>2202.002</v>
      </c>
      <c r="K12" s="30" t="n">
        <v>1.47851773068326</v>
      </c>
      <c r="L12" s="31"/>
      <c r="M12" s="32" t="n">
        <v>6187.9024</v>
      </c>
      <c r="N12" s="33" t="n">
        <v>3352.691</v>
      </c>
      <c r="O12" s="30" t="n">
        <v>0.845652462454786</v>
      </c>
      <c r="P12" s="31"/>
      <c r="Q12" s="32" t="n">
        <v>6567.802</v>
      </c>
      <c r="R12" s="33" t="n">
        <v>1751.04</v>
      </c>
      <c r="S12" s="30" t="n">
        <v>2.75080066703216</v>
      </c>
      <c r="T12" s="31"/>
      <c r="U12" s="32" t="n">
        <v>7194.004</v>
      </c>
      <c r="V12" s="33" t="n">
        <v>3015</v>
      </c>
      <c r="W12" s="30" t="n">
        <v>1.38607097844113</v>
      </c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4</v>
      </c>
      <c r="E13" s="32" t="n">
        <v>139244.029128</v>
      </c>
      <c r="F13" s="33" t="n">
        <v>133094.058286</v>
      </c>
      <c r="G13" s="30" t="n">
        <v>0.0462077039441128</v>
      </c>
      <c r="H13" s="31"/>
      <c r="I13" s="32" t="n">
        <v>150802.787491</v>
      </c>
      <c r="J13" s="33" t="n">
        <v>147751.728908</v>
      </c>
      <c r="K13" s="30" t="n">
        <v>0.0206499010573322</v>
      </c>
      <c r="L13" s="31"/>
      <c r="M13" s="32" t="n">
        <v>122275.541803</v>
      </c>
      <c r="N13" s="33" t="n">
        <v>128562.327674</v>
      </c>
      <c r="O13" s="30" t="n">
        <v>-0.0489006848642444</v>
      </c>
      <c r="P13" s="31"/>
      <c r="Q13" s="32" t="n">
        <v>120095.36896</v>
      </c>
      <c r="R13" s="33" t="n">
        <v>120698.449203</v>
      </c>
      <c r="S13" s="30" t="n">
        <v>-0.00499658650945652</v>
      </c>
      <c r="T13" s="31"/>
      <c r="U13" s="32" t="n">
        <v>126662.047217</v>
      </c>
      <c r="V13" s="33" t="n">
        <v>129950.575084</v>
      </c>
      <c r="W13" s="30" t="n">
        <v>-0.0253059893338239</v>
      </c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20</v>
      </c>
      <c r="E14" s="42" t="n">
        <v>205713.793752</v>
      </c>
      <c r="F14" s="43" t="n">
        <v>196844.963738</v>
      </c>
      <c r="G14" s="30" t="n">
        <v>0.0450548992749666</v>
      </c>
      <c r="H14" s="44"/>
      <c r="I14" s="42" t="n">
        <v>230609.809324</v>
      </c>
      <c r="J14" s="43" t="n">
        <v>219991.957306</v>
      </c>
      <c r="K14" s="30" t="n">
        <v>0.0482647281656346</v>
      </c>
      <c r="L14" s="44"/>
      <c r="M14" s="42" t="n">
        <v>188271.408102</v>
      </c>
      <c r="N14" s="43" t="n">
        <v>191058.356651</v>
      </c>
      <c r="O14" s="30" t="n">
        <v>-0.0145868968929259</v>
      </c>
      <c r="P14" s="44"/>
      <c r="Q14" s="42" t="n">
        <v>180592.692166</v>
      </c>
      <c r="R14" s="43" t="n">
        <v>181948.693089</v>
      </c>
      <c r="S14" s="30" t="n">
        <v>-0.00745265547104951</v>
      </c>
      <c r="T14" s="44"/>
      <c r="U14" s="42" t="n">
        <v>225985.265926424</v>
      </c>
      <c r="V14" s="43" t="n">
        <v>221937.378996103</v>
      </c>
      <c r="W14" s="30" t="n">
        <v>0.0182388696695921</v>
      </c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2</v>
      </c>
      <c r="E15" s="42" t="n">
        <v>93545.591824</v>
      </c>
      <c r="F15" s="43" t="n">
        <v>83553.588052</v>
      </c>
      <c r="G15" s="30" t="n">
        <v>0.119587967494363</v>
      </c>
      <c r="H15" s="44"/>
      <c r="I15" s="42" t="n">
        <v>99895.818064</v>
      </c>
      <c r="J15" s="43" t="n">
        <v>89313.360284</v>
      </c>
      <c r="K15" s="30" t="n">
        <v>0.118486839442047</v>
      </c>
      <c r="L15" s="44"/>
      <c r="M15" s="42" t="n">
        <v>84982.043899</v>
      </c>
      <c r="N15" s="43" t="n">
        <v>80505.697977</v>
      </c>
      <c r="O15" s="30" t="n">
        <v>0.0556028459411514</v>
      </c>
      <c r="P15" s="44"/>
      <c r="Q15" s="42" t="n">
        <v>82012.030842</v>
      </c>
      <c r="R15" s="43" t="n">
        <v>77191.993878</v>
      </c>
      <c r="S15" s="30" t="n">
        <v>0.0624421876136265</v>
      </c>
      <c r="T15" s="44"/>
      <c r="U15" s="42" t="n">
        <v>118943.782737424</v>
      </c>
      <c r="V15" s="43" t="n">
        <v>111521.133912103</v>
      </c>
      <c r="W15" s="30" t="n">
        <v>0.0665582259159151</v>
      </c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4</v>
      </c>
      <c r="E17" s="42" t="n">
        <v>112165.669128</v>
      </c>
      <c r="F17" s="43" t="n">
        <v>113283.608286</v>
      </c>
      <c r="G17" s="30" t="n">
        <v>-0.00986849884916804</v>
      </c>
      <c r="H17" s="44"/>
      <c r="I17" s="42" t="n">
        <v>130713.29026</v>
      </c>
      <c r="J17" s="43" t="n">
        <v>130676.595022</v>
      </c>
      <c r="K17" s="30" t="n">
        <v>0.000280809566501238</v>
      </c>
      <c r="L17" s="44"/>
      <c r="M17" s="42" t="n">
        <v>103287.461803</v>
      </c>
      <c r="N17" s="43" t="n">
        <v>110551.967674</v>
      </c>
      <c r="O17" s="30" t="n">
        <v>-0.065711230870371</v>
      </c>
      <c r="P17" s="44"/>
      <c r="Q17" s="42" t="n">
        <v>98578.859324</v>
      </c>
      <c r="R17" s="43" t="n">
        <v>104756.659211</v>
      </c>
      <c r="S17" s="30" t="n">
        <v>-0.0589728608522801</v>
      </c>
      <c r="T17" s="44"/>
      <c r="U17" s="42" t="n">
        <v>107037.479189</v>
      </c>
      <c r="V17" s="43" t="n">
        <v>110416.245084</v>
      </c>
      <c r="W17" s="30" t="n">
        <v>-0.0306002607897919</v>
      </c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24</v>
      </c>
      <c r="E18" s="42" t="n">
        <v>3482.267751</v>
      </c>
      <c r="F18" s="43" t="n">
        <v>7164.188605</v>
      </c>
      <c r="G18" s="30" t="n">
        <v>-0.513934104335323</v>
      </c>
      <c r="H18" s="44"/>
      <c r="I18" s="42" t="n">
        <v>3395.238076</v>
      </c>
      <c r="J18" s="43" t="n">
        <v>7945.060958</v>
      </c>
      <c r="K18" s="30" t="n">
        <v>-0.572660537918053</v>
      </c>
      <c r="L18" s="44"/>
      <c r="M18" s="42" t="n">
        <v>4778.733194</v>
      </c>
      <c r="N18" s="43" t="n">
        <v>6830.427281</v>
      </c>
      <c r="O18" s="30" t="n">
        <v>-0.300375657714289</v>
      </c>
      <c r="P18" s="44"/>
      <c r="Q18" s="42" t="n">
        <v>3549.317562</v>
      </c>
      <c r="R18" s="43" t="n">
        <v>6441.90847</v>
      </c>
      <c r="S18" s="30" t="n">
        <v>-0.449027011400552</v>
      </c>
      <c r="T18" s="44"/>
      <c r="U18" s="42" t="n">
        <v>3431.443244</v>
      </c>
      <c r="V18" s="43" t="n">
        <v>6556.976138</v>
      </c>
      <c r="W18" s="30" t="n">
        <v>-0.476672909618571</v>
      </c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25</v>
      </c>
      <c r="E22" s="42" t="n">
        <v>78104.479987</v>
      </c>
      <c r="F22" s="43" t="n">
        <v>60276.28</v>
      </c>
      <c r="G22" s="30" t="n">
        <v>0.295774722444716</v>
      </c>
      <c r="H22" s="44"/>
      <c r="I22" s="42" t="n">
        <v>64022.18</v>
      </c>
      <c r="J22" s="43" t="n">
        <v>51473.3</v>
      </c>
      <c r="K22" s="30" t="n">
        <v>0.243793966969283</v>
      </c>
      <c r="L22" s="44"/>
      <c r="M22" s="42" t="n">
        <v>65908.72</v>
      </c>
      <c r="N22" s="43" t="n">
        <v>63859.58</v>
      </c>
      <c r="O22" s="30" t="n">
        <v>0.0320882160515306</v>
      </c>
      <c r="P22" s="44"/>
      <c r="Q22" s="42" t="n">
        <v>74445.249636</v>
      </c>
      <c r="R22" s="43" t="n">
        <v>56137.552241</v>
      </c>
      <c r="S22" s="30" t="n">
        <v>0.326122117266613</v>
      </c>
      <c r="T22" s="44"/>
      <c r="U22" s="42" t="n">
        <v>61373.33</v>
      </c>
      <c r="V22" s="43" t="n">
        <v>59343.47</v>
      </c>
      <c r="W22" s="30" t="n">
        <v>0.0342052798732531</v>
      </c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2</v>
      </c>
      <c r="E23" s="42" t="n">
        <v>48533.349987</v>
      </c>
      <c r="F23" s="43" t="n">
        <v>42990.4</v>
      </c>
      <c r="G23" s="30" t="n">
        <v>0.12893459905002</v>
      </c>
      <c r="H23" s="44"/>
      <c r="I23" s="42" t="n">
        <v>40464</v>
      </c>
      <c r="J23" s="43" t="n">
        <v>38102.2</v>
      </c>
      <c r="K23" s="30" t="n">
        <v>0.0619859220727413</v>
      </c>
      <c r="L23" s="44"/>
      <c r="M23" s="42" t="n">
        <v>42970.2</v>
      </c>
      <c r="N23" s="43" t="n">
        <v>47203.1</v>
      </c>
      <c r="O23" s="30" t="n">
        <v>-0.089674195127015</v>
      </c>
      <c r="P23" s="44"/>
      <c r="Q23" s="42" t="n">
        <v>47893.4</v>
      </c>
      <c r="R23" s="43" t="n">
        <v>42583.1</v>
      </c>
      <c r="S23" s="30" t="n">
        <v>0.124704401511398</v>
      </c>
      <c r="T23" s="44"/>
      <c r="U23" s="42" t="n">
        <v>36017.3</v>
      </c>
      <c r="V23" s="43" t="n">
        <v>40787.8</v>
      </c>
      <c r="W23" s="30" t="n">
        <v>-0.116958992639956</v>
      </c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714272.658986</v>
      </c>
      <c r="F27" s="36" t="n">
        <v>670853.667727215</v>
      </c>
      <c r="G27" s="37" t="n">
        <v>0.0647220002625674</v>
      </c>
      <c r="H27" s="38"/>
      <c r="I27" s="35" t="n">
        <v>767000.4381178</v>
      </c>
      <c r="J27" s="36" t="n">
        <v>655546.3615726</v>
      </c>
      <c r="K27" s="37" t="n">
        <v>0.170017077476917</v>
      </c>
      <c r="L27" s="38"/>
      <c r="M27" s="35" t="n">
        <v>697009.9109662</v>
      </c>
      <c r="N27" s="36" t="n">
        <v>604077.7288426</v>
      </c>
      <c r="O27" s="37" t="n">
        <v>0.153841430806688</v>
      </c>
      <c r="P27" s="38"/>
      <c r="Q27" s="35" t="n">
        <v>786775.158355334</v>
      </c>
      <c r="R27" s="36" t="n">
        <v>728267.7662388</v>
      </c>
      <c r="S27" s="37" t="n">
        <v>0.0803377477746958</v>
      </c>
      <c r="T27" s="38"/>
      <c r="U27" s="35" t="n">
        <v>702213.4185116</v>
      </c>
      <c r="V27" s="36" t="n">
        <v>601571.637829</v>
      </c>
      <c r="W27" s="37" t="n">
        <v>0.167298081149245</v>
      </c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2</v>
      </c>
      <c r="E28" s="28" t="n">
        <v>25253.376353</v>
      </c>
      <c r="F28" s="29" t="n">
        <v>20227.79826</v>
      </c>
      <c r="G28" s="30" t="n">
        <v>0.248449091117246</v>
      </c>
      <c r="H28" s="31"/>
      <c r="I28" s="28" t="n">
        <v>20564.93767</v>
      </c>
      <c r="J28" s="29" t="n">
        <v>17348.563454</v>
      </c>
      <c r="K28" s="30" t="n">
        <v>0.185397149713766</v>
      </c>
      <c r="L28" s="31"/>
      <c r="M28" s="28" t="n">
        <v>23357.305368</v>
      </c>
      <c r="N28" s="29" t="n">
        <v>21445.341711</v>
      </c>
      <c r="O28" s="30" t="n">
        <v>0.0891551966280534</v>
      </c>
      <c r="P28" s="31"/>
      <c r="Q28" s="28" t="n">
        <v>20602.373607</v>
      </c>
      <c r="R28" s="29" t="n">
        <v>16963.356299</v>
      </c>
      <c r="S28" s="30" t="n">
        <v>0.214522246886633</v>
      </c>
      <c r="T28" s="31"/>
      <c r="U28" s="28" t="n">
        <v>20512.888943</v>
      </c>
      <c r="V28" s="29" t="n">
        <v>21022.044408</v>
      </c>
      <c r="W28" s="30" t="n">
        <v>-0.0242200737054023</v>
      </c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3</v>
      </c>
      <c r="E29" s="32" t="n">
        <v>99391.310256</v>
      </c>
      <c r="F29" s="33" t="n">
        <v>68759.119496615</v>
      </c>
      <c r="G29" s="30" t="n">
        <v>0.44550004397443</v>
      </c>
      <c r="H29" s="31"/>
      <c r="I29" s="32" t="n">
        <v>89688.059368</v>
      </c>
      <c r="J29" s="33" t="n">
        <v>59595.61174</v>
      </c>
      <c r="K29" s="30" t="n">
        <v>0.50494401767844</v>
      </c>
      <c r="L29" s="31"/>
      <c r="M29" s="32" t="n">
        <v>111201.889533</v>
      </c>
      <c r="N29" s="33" t="n">
        <v>74739.738383</v>
      </c>
      <c r="O29" s="30" t="n">
        <v>0.48785494756687</v>
      </c>
      <c r="P29" s="31"/>
      <c r="Q29" s="32" t="n">
        <v>111861.343077334</v>
      </c>
      <c r="R29" s="33" t="n">
        <v>79314.864548</v>
      </c>
      <c r="S29" s="30" t="n">
        <v>0.410345257661473</v>
      </c>
      <c r="T29" s="31"/>
      <c r="U29" s="32" t="n">
        <v>114538.559907</v>
      </c>
      <c r="V29" s="33" t="n">
        <v>84624.71905</v>
      </c>
      <c r="W29" s="30" t="n">
        <v>0.353488214706221</v>
      </c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4</v>
      </c>
      <c r="E30" s="32" t="n">
        <v>589627.972377</v>
      </c>
      <c r="F30" s="33" t="n">
        <v>581866.7499706</v>
      </c>
      <c r="G30" s="30" t="n">
        <v>0.0133384875605835</v>
      </c>
      <c r="H30" s="31"/>
      <c r="I30" s="32" t="n">
        <v>656747.4410798</v>
      </c>
      <c r="J30" s="33" t="n">
        <v>578602.1863786</v>
      </c>
      <c r="K30" s="30" t="n">
        <v>0.135058692381205</v>
      </c>
      <c r="L30" s="31"/>
      <c r="M30" s="32" t="n">
        <v>562450.7160652</v>
      </c>
      <c r="N30" s="33" t="n">
        <v>507892.6487486</v>
      </c>
      <c r="O30" s="30" t="n">
        <v>0.107420470548306</v>
      </c>
      <c r="P30" s="31"/>
      <c r="Q30" s="32" t="n">
        <v>654311.441671</v>
      </c>
      <c r="R30" s="33" t="n">
        <v>631989.5453918</v>
      </c>
      <c r="S30" s="30" t="n">
        <v>0.0353200404056707</v>
      </c>
      <c r="T30" s="31"/>
      <c r="U30" s="32" t="n">
        <v>567161.9696616</v>
      </c>
      <c r="V30" s="33" t="n">
        <v>495924.874371</v>
      </c>
      <c r="W30" s="30" t="n">
        <v>0.143644932876078</v>
      </c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70563.500717</v>
      </c>
      <c r="F31" s="43" t="n">
        <v>58897.295330615</v>
      </c>
      <c r="G31" s="30" t="n">
        <v>0.198077098802208</v>
      </c>
      <c r="H31" s="44"/>
      <c r="I31" s="42" t="n">
        <v>43175.582701</v>
      </c>
      <c r="J31" s="43" t="n">
        <v>37706.763375</v>
      </c>
      <c r="K31" s="30" t="n">
        <v>0.145035501233868</v>
      </c>
      <c r="L31" s="44"/>
      <c r="M31" s="42" t="n">
        <v>50262.815588</v>
      </c>
      <c r="N31" s="43" t="n">
        <v>41892.809707</v>
      </c>
      <c r="O31" s="30" t="n">
        <v>0.199795763032849</v>
      </c>
      <c r="P31" s="44"/>
      <c r="Q31" s="42" t="n">
        <v>45020.6583842737</v>
      </c>
      <c r="R31" s="43" t="n">
        <v>41849.216961</v>
      </c>
      <c r="S31" s="30" t="n">
        <v>0.0757825750056268</v>
      </c>
      <c r="T31" s="44"/>
      <c r="U31" s="42" t="n">
        <v>63023.340572</v>
      </c>
      <c r="V31" s="43" t="n">
        <v>50520.365404</v>
      </c>
      <c r="W31" s="30" t="n">
        <v>0.247483862557535</v>
      </c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2</v>
      </c>
      <c r="E32" s="42" t="n">
        <v>338.30371</v>
      </c>
      <c r="F32" s="43" t="n">
        <v>310.901383</v>
      </c>
      <c r="G32" s="30" t="n">
        <v>0.0881383245567615</v>
      </c>
      <c r="H32" s="44"/>
      <c r="I32" s="42" t="n">
        <v>313.580931</v>
      </c>
      <c r="J32" s="43" t="n">
        <v>306.145705</v>
      </c>
      <c r="K32" s="30" t="n">
        <v>0.0242865598914739</v>
      </c>
      <c r="L32" s="44"/>
      <c r="M32" s="42" t="n">
        <v>333.518996</v>
      </c>
      <c r="N32" s="43" t="n">
        <v>275.090301</v>
      </c>
      <c r="O32" s="30" t="n">
        <v>0.212398237188304</v>
      </c>
      <c r="P32" s="44"/>
      <c r="Q32" s="42" t="n">
        <v>322.215144</v>
      </c>
      <c r="R32" s="43" t="n">
        <v>293.014297</v>
      </c>
      <c r="S32" s="30" t="n">
        <v>0.0996567310843539</v>
      </c>
      <c r="T32" s="44"/>
      <c r="U32" s="42" t="n">
        <v>296.317913</v>
      </c>
      <c r="V32" s="43" t="n">
        <v>306.472584</v>
      </c>
      <c r="W32" s="30" t="n">
        <v>-0.0331340274143413</v>
      </c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3</v>
      </c>
      <c r="E33" s="42" t="n">
        <v>18489.714275</v>
      </c>
      <c r="F33" s="43" t="n">
        <v>34441.658230615</v>
      </c>
      <c r="G33" s="30" t="n">
        <v>-0.463158418471135</v>
      </c>
      <c r="H33" s="44"/>
      <c r="I33" s="42" t="n">
        <v>16645.21971</v>
      </c>
      <c r="J33" s="43" t="n">
        <v>17229.618449</v>
      </c>
      <c r="K33" s="30" t="n">
        <v>-0.0339182635256742</v>
      </c>
      <c r="L33" s="44"/>
      <c r="M33" s="42" t="n">
        <v>24081.591312</v>
      </c>
      <c r="N33" s="43" t="n">
        <v>18186.518983</v>
      </c>
      <c r="O33" s="30" t="n">
        <v>0.324145172284507</v>
      </c>
      <c r="P33" s="44"/>
      <c r="Q33" s="42" t="n">
        <v>18647.9191522737</v>
      </c>
      <c r="R33" s="43" t="n">
        <v>19141.754005</v>
      </c>
      <c r="S33" s="30" t="n">
        <v>-0.0257988297518228</v>
      </c>
      <c r="T33" s="44"/>
      <c r="U33" s="42" t="n">
        <v>22910.767521</v>
      </c>
      <c r="V33" s="43" t="n">
        <v>27122.980605</v>
      </c>
      <c r="W33" s="30" t="n">
        <v>-0.155300523395408</v>
      </c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4</v>
      </c>
      <c r="E34" s="42" t="n">
        <v>51735.482732</v>
      </c>
      <c r="F34" s="43" t="n">
        <v>24144.735717</v>
      </c>
      <c r="G34" s="30" t="n">
        <v>1.14272309038254</v>
      </c>
      <c r="H34" s="44"/>
      <c r="I34" s="42" t="n">
        <v>26216.78206</v>
      </c>
      <c r="J34" s="43" t="n">
        <v>20170.999221</v>
      </c>
      <c r="K34" s="30" t="n">
        <v>0.299726492116748</v>
      </c>
      <c r="L34" s="44"/>
      <c r="M34" s="42" t="n">
        <v>25847.70528</v>
      </c>
      <c r="N34" s="43" t="n">
        <v>23431.200423</v>
      </c>
      <c r="O34" s="30" t="n">
        <v>0.103131927232715</v>
      </c>
      <c r="P34" s="44"/>
      <c r="Q34" s="42" t="n">
        <v>26050.524088</v>
      </c>
      <c r="R34" s="43" t="n">
        <v>22414.448659</v>
      </c>
      <c r="S34" s="30" t="n">
        <v>0.162220159162381</v>
      </c>
      <c r="T34" s="44"/>
      <c r="U34" s="42" t="n">
        <v>39816.255138</v>
      </c>
      <c r="V34" s="43" t="n">
        <v>23090.912215</v>
      </c>
      <c r="W34" s="30" t="n">
        <v>0.724325776620255</v>
      </c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62244.666176</v>
      </c>
      <c r="F35" s="43" t="n">
        <v>124324.234143</v>
      </c>
      <c r="G35" s="30" t="n">
        <v>0.30501239194752</v>
      </c>
      <c r="H35" s="44"/>
      <c r="I35" s="42" t="n">
        <v>151991.948897</v>
      </c>
      <c r="J35" s="43" t="n">
        <v>126062.64604</v>
      </c>
      <c r="K35" s="30" t="n">
        <v>0.205685852800302</v>
      </c>
      <c r="L35" s="44"/>
      <c r="M35" s="42" t="n">
        <v>173424.8828</v>
      </c>
      <c r="N35" s="43" t="n">
        <v>149731.175216</v>
      </c>
      <c r="O35" s="30" t="n">
        <v>0.158241645734897</v>
      </c>
      <c r="P35" s="44"/>
      <c r="Q35" s="42" t="n">
        <v>178185.20164006</v>
      </c>
      <c r="R35" s="43" t="n">
        <v>141524.168365</v>
      </c>
      <c r="S35" s="30" t="n">
        <v>0.259044329308539</v>
      </c>
      <c r="T35" s="44"/>
      <c r="U35" s="42" t="n">
        <v>176015.033716</v>
      </c>
      <c r="V35" s="43" t="n">
        <v>141571.551742</v>
      </c>
      <c r="W35" s="30" t="n">
        <v>0.243293808326477</v>
      </c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3</v>
      </c>
      <c r="E37" s="42" t="n">
        <v>79153.655533</v>
      </c>
      <c r="F37" s="43" t="n">
        <v>34139.537266</v>
      </c>
      <c r="G37" s="30" t="n">
        <v>1.31853334496804</v>
      </c>
      <c r="H37" s="44"/>
      <c r="I37" s="42" t="n">
        <v>72574.372158</v>
      </c>
      <c r="J37" s="43" t="n">
        <v>37319.328291</v>
      </c>
      <c r="K37" s="30" t="n">
        <v>0.944685916962288</v>
      </c>
      <c r="L37" s="44"/>
      <c r="M37" s="42" t="n">
        <v>86367.165521</v>
      </c>
      <c r="N37" s="43" t="n">
        <v>55348.923806</v>
      </c>
      <c r="O37" s="30" t="n">
        <v>0.560412734016655</v>
      </c>
      <c r="P37" s="44"/>
      <c r="Q37" s="42" t="n">
        <v>92389.3291770601</v>
      </c>
      <c r="R37" s="43" t="n">
        <v>59290.626363</v>
      </c>
      <c r="S37" s="30" t="n">
        <v>0.55824511974991</v>
      </c>
      <c r="T37" s="44"/>
      <c r="U37" s="42" t="n">
        <v>90896.776686</v>
      </c>
      <c r="V37" s="43" t="n">
        <v>56835.679918</v>
      </c>
      <c r="W37" s="30" t="n">
        <v>0.599290741610584</v>
      </c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4</v>
      </c>
      <c r="E38" s="42" t="n">
        <v>62017.938</v>
      </c>
      <c r="F38" s="43" t="n">
        <v>70339.8</v>
      </c>
      <c r="G38" s="30" t="n">
        <v>-0.118309435056682</v>
      </c>
      <c r="H38" s="44"/>
      <c r="I38" s="42" t="n">
        <v>59166.22</v>
      </c>
      <c r="J38" s="43" t="n">
        <v>71810.9</v>
      </c>
      <c r="K38" s="30" t="n">
        <v>-0.176083018037652</v>
      </c>
      <c r="L38" s="44"/>
      <c r="M38" s="42" t="n">
        <v>64047.930907</v>
      </c>
      <c r="N38" s="43" t="n">
        <v>73234</v>
      </c>
      <c r="O38" s="30" t="n">
        <v>-0.125434485252751</v>
      </c>
      <c r="P38" s="44"/>
      <c r="Q38" s="42" t="n">
        <v>65520.714</v>
      </c>
      <c r="R38" s="43" t="n">
        <v>65620.2</v>
      </c>
      <c r="S38" s="30" t="n">
        <v>-0.00151608803386758</v>
      </c>
      <c r="T38" s="44"/>
      <c r="U38" s="42" t="n">
        <v>64910.686</v>
      </c>
      <c r="V38" s="43" t="n">
        <v>65349.3</v>
      </c>
      <c r="W38" s="30" t="n">
        <v>-0.0067118393004975</v>
      </c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81464.492093</v>
      </c>
      <c r="F39" s="43" t="n">
        <v>487632.1382536</v>
      </c>
      <c r="G39" s="30" t="n">
        <v>-0.01264815355011</v>
      </c>
      <c r="H39" s="44"/>
      <c r="I39" s="42" t="n">
        <v>571832.9065198</v>
      </c>
      <c r="J39" s="43" t="n">
        <v>491776.9521576</v>
      </c>
      <c r="K39" s="30" t="n">
        <v>0.162789154739697</v>
      </c>
      <c r="L39" s="44"/>
      <c r="M39" s="42" t="n">
        <v>473322.2125782</v>
      </c>
      <c r="N39" s="43" t="n">
        <v>412453.7439196</v>
      </c>
      <c r="O39" s="30" t="n">
        <v>0.147576472649173</v>
      </c>
      <c r="P39" s="44"/>
      <c r="Q39" s="42" t="n">
        <v>563569.298331</v>
      </c>
      <c r="R39" s="43" t="n">
        <v>544894.3809128</v>
      </c>
      <c r="S39" s="30" t="n">
        <v>0.0342725454186479</v>
      </c>
      <c r="T39" s="44"/>
      <c r="U39" s="42" t="n">
        <v>463175.0442236</v>
      </c>
      <c r="V39" s="43" t="n">
        <v>409479.720683</v>
      </c>
      <c r="W39" s="30" t="n">
        <v>0.131130605078654</v>
      </c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2</v>
      </c>
      <c r="E45" s="54" t="n">
        <v>0.169095335053405</v>
      </c>
      <c r="F45" s="55" t="n">
        <v>0.159430190552192</v>
      </c>
      <c r="G45" s="4" t="n">
        <v>0.00966514450121225</v>
      </c>
      <c r="H45" s="31"/>
      <c r="I45" s="54" t="n">
        <v>0.15242015004378</v>
      </c>
      <c r="J45" s="55" t="n">
        <v>0.157018131402256</v>
      </c>
      <c r="K45" s="4" t="n">
        <v>-0.00459798135847556</v>
      </c>
      <c r="L45" s="31"/>
      <c r="M45" s="54" t="n">
        <v>0.160939067179908</v>
      </c>
      <c r="N45" s="55" t="n">
        <v>0.174721792553302</v>
      </c>
      <c r="O45" s="4" t="n">
        <v>-0.0137827253733948</v>
      </c>
      <c r="P45" s="31"/>
      <c r="Q45" s="54" t="n">
        <v>0.145907734414029</v>
      </c>
      <c r="R45" s="55" t="n">
        <v>0.14293030843556</v>
      </c>
      <c r="S45" s="4" t="n">
        <v>0.0029774259784692</v>
      </c>
      <c r="T45" s="31"/>
      <c r="U45" s="54" t="n">
        <v>0.178697138991479</v>
      </c>
      <c r="V45" s="55" t="n">
        <v>0.197765260864331</v>
      </c>
      <c r="W45" s="4" t="n">
        <v>-0.0190681218728525</v>
      </c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3</v>
      </c>
      <c r="E46" s="56" t="n">
        <v>0.103177524125933</v>
      </c>
      <c r="F46" s="30" t="n">
        <v>0.0760195856330649</v>
      </c>
      <c r="G46" s="4" t="n">
        <v>0.0271579384928677</v>
      </c>
      <c r="H46" s="31"/>
      <c r="I46" s="56" t="n">
        <v>0.0893364214362841</v>
      </c>
      <c r="J46" s="30" t="n">
        <v>0.0660967669120244</v>
      </c>
      <c r="K46" s="4" t="n">
        <v>0.0232396545242597</v>
      </c>
      <c r="L46" s="31"/>
      <c r="M46" s="56" t="n">
        <v>0.122796680539271</v>
      </c>
      <c r="N46" s="30" t="n">
        <v>0.0901941279371096</v>
      </c>
      <c r="O46" s="4" t="n">
        <v>0.0326025526021609</v>
      </c>
      <c r="P46" s="31"/>
      <c r="Q46" s="56" t="n">
        <v>0.113290035178145</v>
      </c>
      <c r="R46" s="30" t="n">
        <v>0.0833328994068629</v>
      </c>
      <c r="S46" s="4" t="n">
        <v>0.0299571357712819</v>
      </c>
      <c r="T46" s="31"/>
      <c r="U46" s="56" t="n">
        <v>0.122590271932347</v>
      </c>
      <c r="V46" s="30" t="n">
        <v>0.0985369761617161</v>
      </c>
      <c r="W46" s="4" t="n">
        <v>0.0240532957706308</v>
      </c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4</v>
      </c>
      <c r="E47" s="56" t="n">
        <v>0.727727140820663</v>
      </c>
      <c r="F47" s="30" t="n">
        <v>0.764550223814743</v>
      </c>
      <c r="G47" s="4" t="n">
        <v>-0.03682308299408</v>
      </c>
      <c r="H47" s="31"/>
      <c r="I47" s="56" t="n">
        <v>0.758243428519936</v>
      </c>
      <c r="J47" s="30" t="n">
        <v>0.77688510168572</v>
      </c>
      <c r="K47" s="4" t="n">
        <v>-0.018641673165784</v>
      </c>
      <c r="L47" s="31"/>
      <c r="M47" s="56" t="n">
        <v>0.716264252280822</v>
      </c>
      <c r="N47" s="30" t="n">
        <v>0.735084079509588</v>
      </c>
      <c r="O47" s="4" t="n">
        <v>-0.0188198272287659</v>
      </c>
      <c r="P47" s="31"/>
      <c r="Q47" s="56" t="n">
        <v>0.740802230407826</v>
      </c>
      <c r="R47" s="30" t="n">
        <v>0.773736792157577</v>
      </c>
      <c r="S47" s="4" t="n">
        <v>-0.0329345617497513</v>
      </c>
      <c r="T47" s="31"/>
      <c r="U47" s="56" t="n">
        <v>0.698712589076174</v>
      </c>
      <c r="V47" s="30" t="n">
        <v>0.703697762973952</v>
      </c>
      <c r="W47" s="4" t="n">
        <v>-0.00498517389777831</v>
      </c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86849270081767</v>
      </c>
      <c r="F49" s="59" t="n">
        <v>0.282616171565445</v>
      </c>
      <c r="G49" s="60" t="n">
        <v>0.00423309851632187</v>
      </c>
      <c r="H49" s="38"/>
      <c r="I49" s="58" t="n">
        <v>0.279830503046232</v>
      </c>
      <c r="J49" s="59" t="n">
        <v>0.298848411150805</v>
      </c>
      <c r="K49" s="60" t="n">
        <v>-0.0190179081045734</v>
      </c>
      <c r="L49" s="38"/>
      <c r="M49" s="58" t="n">
        <v>0.270886318475865</v>
      </c>
      <c r="N49" s="59" t="n">
        <v>0.302310551872154</v>
      </c>
      <c r="O49" s="60" t="n">
        <v>-0.0314242333962888</v>
      </c>
      <c r="P49" s="38"/>
      <c r="Q49" s="58" t="n">
        <v>0.24736613348714</v>
      </c>
      <c r="R49" s="59" t="n">
        <v>0.251366343919542</v>
      </c>
      <c r="S49" s="60" t="n">
        <v>-0.00400021043240187</v>
      </c>
      <c r="T49" s="38"/>
      <c r="U49" s="58" t="n">
        <v>0.292838898919061</v>
      </c>
      <c r="V49" s="59" t="n">
        <v>0.323628021873255</v>
      </c>
      <c r="W49" s="60" t="n">
        <v>-0.0307891229541943</v>
      </c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2</v>
      </c>
      <c r="E50" s="54" t="n">
        <v>0.501593135935722</v>
      </c>
      <c r="F50" s="55" t="n">
        <v>0.487584977781743</v>
      </c>
      <c r="G50" s="4" t="n">
        <v>0.0140081581539785</v>
      </c>
      <c r="H50" s="61"/>
      <c r="I50" s="54" t="n">
        <v>0.47568384991458</v>
      </c>
      <c r="J50" s="55" t="n">
        <v>0.463320711133092</v>
      </c>
      <c r="K50" s="4" t="n">
        <v>0.0123631387814882</v>
      </c>
      <c r="L50" s="61"/>
      <c r="M50" s="54" t="n">
        <v>0.50392335075894</v>
      </c>
      <c r="N50" s="55" t="n">
        <v>0.496023521628313</v>
      </c>
      <c r="O50" s="4" t="n">
        <v>0.00789982913062709</v>
      </c>
      <c r="P50" s="61"/>
      <c r="Q50" s="54" t="n">
        <v>0.510172421984245</v>
      </c>
      <c r="R50" s="55" t="n">
        <v>0.499241754783166</v>
      </c>
      <c r="S50" s="4" t="n">
        <v>0.0109306672010785</v>
      </c>
      <c r="T50" s="61"/>
      <c r="U50" s="54" t="n">
        <v>0.539681443013422</v>
      </c>
      <c r="V50" s="55" t="n">
        <v>0.538053850212176</v>
      </c>
      <c r="W50" s="4" t="n">
        <v>0.00162759280124636</v>
      </c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3</v>
      </c>
      <c r="E51" s="56" t="n">
        <v>0.0137435619839841</v>
      </c>
      <c r="F51" s="30" t="n">
        <v>0.00881534551240924</v>
      </c>
      <c r="G51" s="4" t="n">
        <v>0.00492821647157482</v>
      </c>
      <c r="H51" s="61"/>
      <c r="I51" s="56" t="n">
        <v>0.018312759701901</v>
      </c>
      <c r="J51" s="30" t="n">
        <v>0.00788089006047173</v>
      </c>
      <c r="K51" s="4" t="n">
        <v>0.0104318696414293</v>
      </c>
      <c r="L51" s="61"/>
      <c r="M51" s="56" t="n">
        <v>0.023895310510062</v>
      </c>
      <c r="N51" s="30" t="n">
        <v>0.0128088326881424</v>
      </c>
      <c r="O51" s="4" t="n">
        <v>0.0110864778219196</v>
      </c>
      <c r="P51" s="61"/>
      <c r="Q51" s="56" t="n">
        <v>0.0253987842098394</v>
      </c>
      <c r="R51" s="30" t="n">
        <v>0.00716089322553909</v>
      </c>
      <c r="S51" s="4" t="n">
        <v>0.0182378909843003</v>
      </c>
      <c r="T51" s="61"/>
      <c r="U51" s="56" t="n">
        <v>0.0247395131570645</v>
      </c>
      <c r="V51" s="30" t="n">
        <v>0.010474648349623</v>
      </c>
      <c r="W51" s="4" t="n">
        <v>0.0142648648074415</v>
      </c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4</v>
      </c>
      <c r="E52" s="56" t="n">
        <v>0.484663302080294</v>
      </c>
      <c r="F52" s="30" t="n">
        <v>0.503599676705848</v>
      </c>
      <c r="G52" s="4" t="n">
        <v>-0.0189363746255537</v>
      </c>
      <c r="H52" s="61"/>
      <c r="I52" s="56" t="n">
        <v>0.506003390383519</v>
      </c>
      <c r="J52" s="30" t="n">
        <v>0.528798398806436</v>
      </c>
      <c r="K52" s="4" t="n">
        <v>-0.0227950084229175</v>
      </c>
      <c r="L52" s="61"/>
      <c r="M52" s="56" t="n">
        <v>0.472181338730998</v>
      </c>
      <c r="N52" s="30" t="n">
        <v>0.491167645683544</v>
      </c>
      <c r="O52" s="4" t="n">
        <v>-0.0189863069525468</v>
      </c>
      <c r="P52" s="61"/>
      <c r="Q52" s="56" t="n">
        <v>0.464428793805916</v>
      </c>
      <c r="R52" s="30" t="n">
        <v>0.493597351991295</v>
      </c>
      <c r="S52" s="4" t="n">
        <v>-0.0291685581853789</v>
      </c>
      <c r="T52" s="61"/>
      <c r="U52" s="56" t="n">
        <v>0.435579043829514</v>
      </c>
      <c r="V52" s="30" t="n">
        <v>0.451471501438202</v>
      </c>
      <c r="W52" s="4" t="n">
        <v>-0.015892457608688</v>
      </c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38</v>
      </c>
      <c r="E53" s="62" t="n">
        <v>0.205390673047396</v>
      </c>
      <c r="F53" s="63" t="n">
        <v>0.21049805715879</v>
      </c>
      <c r="G53" s="4" t="n">
        <v>-0.00510738411139458</v>
      </c>
      <c r="H53" s="30"/>
      <c r="I53" s="62" t="n">
        <v>0.216529407442088</v>
      </c>
      <c r="J53" s="63" t="n">
        <v>0.235296417524336</v>
      </c>
      <c r="K53" s="4" t="n">
        <v>-0.0187670100822481</v>
      </c>
      <c r="L53" s="30"/>
      <c r="M53" s="62" t="n">
        <v>0.196943052497913</v>
      </c>
      <c r="N53" s="63" t="n">
        <v>0.22066597235334</v>
      </c>
      <c r="O53" s="4" t="n">
        <v>-0.0237229198554265</v>
      </c>
      <c r="P53" s="30"/>
      <c r="Q53" s="62" t="n">
        <v>0.172756059625712</v>
      </c>
      <c r="R53" s="63" t="n">
        <v>0.18703685875013</v>
      </c>
      <c r="S53" s="4" t="n">
        <v>-0.014280799124418</v>
      </c>
      <c r="T53" s="30"/>
      <c r="U53" s="62" t="n">
        <v>0.227577521687531</v>
      </c>
      <c r="V53" s="63" t="n">
        <v>0.249533413166878</v>
      </c>
      <c r="W53" s="4" t="n">
        <v>-0.0219558914793472</v>
      </c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2</v>
      </c>
      <c r="E54" s="62" t="n">
        <v>0.454736603306119</v>
      </c>
      <c r="F54" s="63" t="n">
        <v>0.42446393580691</v>
      </c>
      <c r="G54" s="4" t="n">
        <v>0.0302726674992088</v>
      </c>
      <c r="H54" s="30"/>
      <c r="I54" s="62" t="n">
        <v>0.433181131179244</v>
      </c>
      <c r="J54" s="63" t="n">
        <v>0.405984661338181</v>
      </c>
      <c r="K54" s="4" t="n">
        <v>0.0271964698410625</v>
      </c>
      <c r="L54" s="30"/>
      <c r="M54" s="62" t="n">
        <v>0.451380508361414</v>
      </c>
      <c r="N54" s="63" t="n">
        <v>0.421367059720173</v>
      </c>
      <c r="O54" s="4" t="n">
        <v>0.0300134486412411</v>
      </c>
      <c r="P54" s="30"/>
      <c r="Q54" s="62" t="n">
        <v>0.454127073794409</v>
      </c>
      <c r="R54" s="63" t="n">
        <v>0.424251433563426</v>
      </c>
      <c r="S54" s="4" t="n">
        <v>0.029875640230983</v>
      </c>
      <c r="T54" s="30"/>
      <c r="U54" s="62" t="n">
        <v>0.526334237985894</v>
      </c>
      <c r="V54" s="63" t="n">
        <v>0.50248919049396</v>
      </c>
      <c r="W54" s="4" t="n">
        <v>0.0238450474919335</v>
      </c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4</v>
      </c>
      <c r="E56" s="62" t="n">
        <v>0.545251084442214</v>
      </c>
      <c r="F56" s="63" t="n">
        <v>0.575496604712631</v>
      </c>
      <c r="G56" s="4" t="n">
        <v>-0.0302455202704169</v>
      </c>
      <c r="H56" s="30"/>
      <c r="I56" s="62" t="n">
        <v>0.566815829054139</v>
      </c>
      <c r="J56" s="63" t="n">
        <v>0.594006238329132</v>
      </c>
      <c r="K56" s="4" t="n">
        <v>-0.0271904092749926</v>
      </c>
      <c r="L56" s="30"/>
      <c r="M56" s="62" t="n">
        <v>0.548609387077202</v>
      </c>
      <c r="N56" s="63" t="n">
        <v>0.578629323583797</v>
      </c>
      <c r="O56" s="4" t="n">
        <v>-0.0300199365065951</v>
      </c>
      <c r="P56" s="30"/>
      <c r="Q56" s="62" t="n">
        <v>0.545862947950224</v>
      </c>
      <c r="R56" s="63" t="n">
        <v>0.57574834659438</v>
      </c>
      <c r="S56" s="4" t="n">
        <v>-0.0298853986441562</v>
      </c>
      <c r="T56" s="30"/>
      <c r="U56" s="62" t="n">
        <v>0.473648044044824</v>
      </c>
      <c r="V56" s="63" t="n">
        <v>0.49751080950604</v>
      </c>
      <c r="W56" s="4" t="n">
        <v>-0.0238627654612161</v>
      </c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42</v>
      </c>
      <c r="E57" s="62" t="n">
        <v>0.00347679805065176</v>
      </c>
      <c r="F57" s="63" t="n">
        <v>0.0076610940601907</v>
      </c>
      <c r="G57" s="4" t="n">
        <v>-0.00418429600953894</v>
      </c>
      <c r="H57" s="30"/>
      <c r="I57" s="62" t="n">
        <v>0.00318793415976597</v>
      </c>
      <c r="J57" s="63" t="n">
        <v>0.00849778511597836</v>
      </c>
      <c r="K57" s="4" t="n">
        <v>-0.00530985095621239</v>
      </c>
      <c r="L57" s="30"/>
      <c r="M57" s="62" t="n">
        <v>0.00499883817615886</v>
      </c>
      <c r="N57" s="63" t="n">
        <v>0.00788891364905788</v>
      </c>
      <c r="O57" s="4" t="n">
        <v>-0.00289007547289902</v>
      </c>
      <c r="P57" s="30"/>
      <c r="Q57" s="62" t="n">
        <v>0.00339529860825066</v>
      </c>
      <c r="R57" s="63" t="n">
        <v>0.00662205539445834</v>
      </c>
      <c r="S57" s="4" t="n">
        <v>-0.00322675678620768</v>
      </c>
      <c r="T57" s="30"/>
      <c r="U57" s="62" t="n">
        <v>0.00345562064004293</v>
      </c>
      <c r="V57" s="63" t="n">
        <v>0.00737228060982753</v>
      </c>
      <c r="W57" s="4" t="n">
        <v>-0.0039166599697846</v>
      </c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43</v>
      </c>
      <c r="E61" s="62" t="n">
        <v>0.0779817989837195</v>
      </c>
      <c r="F61" s="63" t="n">
        <v>0.0644570203464641</v>
      </c>
      <c r="G61" s="4" t="n">
        <v>0.0135247786372553</v>
      </c>
      <c r="H61" s="30"/>
      <c r="I61" s="62" t="n">
        <v>0.0601131614443775</v>
      </c>
      <c r="J61" s="63" t="n">
        <v>0.0550542085104904</v>
      </c>
      <c r="K61" s="4" t="n">
        <v>0.0050589529338871</v>
      </c>
      <c r="L61" s="30"/>
      <c r="M61" s="62" t="n">
        <v>0.0689444278017931</v>
      </c>
      <c r="N61" s="63" t="n">
        <v>0.0737556658697563</v>
      </c>
      <c r="O61" s="4" t="n">
        <v>-0.0048112380679632</v>
      </c>
      <c r="P61" s="30"/>
      <c r="Q61" s="62" t="n">
        <v>0.0712147752531769</v>
      </c>
      <c r="R61" s="63" t="n">
        <v>0.0577074297749532</v>
      </c>
      <c r="S61" s="4" t="n">
        <v>0.0135073454782238</v>
      </c>
      <c r="T61" s="30"/>
      <c r="U61" s="62" t="n">
        <v>0.0618057565914869</v>
      </c>
      <c r="V61" s="63" t="n">
        <v>0.0667223280965495</v>
      </c>
      <c r="W61" s="4" t="n">
        <v>-0.00491657150506258</v>
      </c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2</v>
      </c>
      <c r="E62" s="62" t="n">
        <v>0.621390091772944</v>
      </c>
      <c r="F62" s="63" t="n">
        <v>0.713222514727186</v>
      </c>
      <c r="G62" s="4" t="n">
        <v>-0.0918324229542422</v>
      </c>
      <c r="H62" s="30"/>
      <c r="I62" s="62" t="n">
        <v>0.632030961769812</v>
      </c>
      <c r="J62" s="63" t="n">
        <v>0.740232314617481</v>
      </c>
      <c r="K62" s="4" t="n">
        <v>-0.10820135284767</v>
      </c>
      <c r="L62" s="30"/>
      <c r="M62" s="62" t="n">
        <v>0.651965324163479</v>
      </c>
      <c r="N62" s="63" t="n">
        <v>0.739170223167769</v>
      </c>
      <c r="O62" s="4" t="n">
        <v>-0.0872048990042896</v>
      </c>
      <c r="P62" s="30"/>
      <c r="Q62" s="62" t="n">
        <v>0.643337220765257</v>
      </c>
      <c r="R62" s="63" t="n">
        <v>0.758549282968193</v>
      </c>
      <c r="S62" s="4" t="n">
        <v>-0.115212062202935</v>
      </c>
      <c r="T62" s="30"/>
      <c r="U62" s="62" t="n">
        <v>0.586855886750809</v>
      </c>
      <c r="V62" s="63" t="n">
        <v>0.6873174083012</v>
      </c>
      <c r="W62" s="4" t="n">
        <v>-0.100461521550391</v>
      </c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13150729918233</v>
      </c>
      <c r="F66" s="59" t="n">
        <v>0.717383828434555</v>
      </c>
      <c r="G66" s="60" t="n">
        <v>-0.00423309851632181</v>
      </c>
      <c r="H66" s="37"/>
      <c r="I66" s="58" t="n">
        <v>0.720169496953768</v>
      </c>
      <c r="J66" s="59" t="n">
        <v>0.701151588849195</v>
      </c>
      <c r="K66" s="60" t="n">
        <v>0.0190179081045733</v>
      </c>
      <c r="L66" s="37"/>
      <c r="M66" s="58" t="n">
        <v>0.729113681524135</v>
      </c>
      <c r="N66" s="59" t="n">
        <v>0.697689448127846</v>
      </c>
      <c r="O66" s="60" t="n">
        <v>0.0314242333962889</v>
      </c>
      <c r="P66" s="37"/>
      <c r="Q66" s="58" t="n">
        <v>0.75263386651286</v>
      </c>
      <c r="R66" s="59" t="n">
        <v>0.748633656080458</v>
      </c>
      <c r="S66" s="60" t="n">
        <v>0.00400021043240184</v>
      </c>
      <c r="T66" s="37"/>
      <c r="U66" s="58" t="n">
        <v>0.707161101080939</v>
      </c>
      <c r="V66" s="59" t="n">
        <v>0.676371978126745</v>
      </c>
      <c r="W66" s="60" t="n">
        <v>0.0307891229541944</v>
      </c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2</v>
      </c>
      <c r="E67" s="54" t="n">
        <v>0.0353553730991892</v>
      </c>
      <c r="F67" s="55" t="n">
        <v>0.0301523256607208</v>
      </c>
      <c r="G67" s="4" t="n">
        <v>0.0052030474384684</v>
      </c>
      <c r="H67" s="61"/>
      <c r="I67" s="54" t="n">
        <v>0.0268121589610377</v>
      </c>
      <c r="J67" s="55" t="n">
        <v>0.0264642815076912</v>
      </c>
      <c r="K67" s="4" t="n">
        <v>0.000347877453346489</v>
      </c>
      <c r="L67" s="61"/>
      <c r="M67" s="54" t="n">
        <v>0.0335107220148734</v>
      </c>
      <c r="N67" s="55" t="n">
        <v>0.0355009640101925</v>
      </c>
      <c r="O67" s="4" t="n">
        <v>-0.00199024199531913</v>
      </c>
      <c r="P67" s="61"/>
      <c r="Q67" s="54" t="n">
        <v>0.0261858466020546</v>
      </c>
      <c r="R67" s="55" t="n">
        <v>0.0232927462746411</v>
      </c>
      <c r="S67" s="4" t="n">
        <v>0.00289310032741352</v>
      </c>
      <c r="T67" s="61"/>
      <c r="U67" s="54" t="n">
        <v>0.0292117587078851</v>
      </c>
      <c r="V67" s="55" t="n">
        <v>0.0349452053355874</v>
      </c>
      <c r="W67" s="4" t="n">
        <v>-0.00573344662770225</v>
      </c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3</v>
      </c>
      <c r="E68" s="56" t="n">
        <v>0.13915037766824</v>
      </c>
      <c r="F68" s="30" t="n">
        <v>0.102494959488802</v>
      </c>
      <c r="G68" s="4" t="n">
        <v>0.0366554181794384</v>
      </c>
      <c r="H68" s="61"/>
      <c r="I68" s="56" t="n">
        <v>0.11693351778011</v>
      </c>
      <c r="J68" s="30" t="n">
        <v>0.0909098352663192</v>
      </c>
      <c r="K68" s="4" t="n">
        <v>0.0260236825137909</v>
      </c>
      <c r="L68" s="61"/>
      <c r="M68" s="56" t="n">
        <v>0.159541331885584</v>
      </c>
      <c r="N68" s="30" t="n">
        <v>0.123725366479244</v>
      </c>
      <c r="O68" s="4" t="n">
        <v>0.0358159654063404</v>
      </c>
      <c r="P68" s="61"/>
      <c r="Q68" s="56" t="n">
        <v>0.142177014474081</v>
      </c>
      <c r="R68" s="30" t="n">
        <v>0.108908931885903</v>
      </c>
      <c r="S68" s="4" t="n">
        <v>0.0332680825881785</v>
      </c>
      <c r="T68" s="61"/>
      <c r="U68" s="56" t="n">
        <v>0.163110753636372</v>
      </c>
      <c r="V68" s="30" t="n">
        <v>0.140672720800802</v>
      </c>
      <c r="W68" s="4" t="n">
        <v>0.0224380328355699</v>
      </c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4</v>
      </c>
      <c r="E69" s="56" t="n">
        <v>0.825494249232571</v>
      </c>
      <c r="F69" s="30" t="n">
        <v>0.867352714850477</v>
      </c>
      <c r="G69" s="4" t="n">
        <v>-0.0418584656179069</v>
      </c>
      <c r="H69" s="61"/>
      <c r="I69" s="56" t="n">
        <v>0.856254323258852</v>
      </c>
      <c r="J69" s="30" t="n">
        <v>0.88262588322599</v>
      </c>
      <c r="K69" s="4" t="n">
        <v>-0.0263715599671374</v>
      </c>
      <c r="L69" s="61"/>
      <c r="M69" s="56" t="n">
        <v>0.806947946099542</v>
      </c>
      <c r="N69" s="30" t="n">
        <v>0.840773669510563</v>
      </c>
      <c r="O69" s="4" t="n">
        <v>-0.0338257234110211</v>
      </c>
      <c r="P69" s="61"/>
      <c r="Q69" s="56" t="n">
        <v>0.831637138923864</v>
      </c>
      <c r="R69" s="30" t="n">
        <v>0.867798321839456</v>
      </c>
      <c r="S69" s="4" t="n">
        <v>-0.0361611829155921</v>
      </c>
      <c r="T69" s="61"/>
      <c r="U69" s="56" t="n">
        <v>0.807677487655743</v>
      </c>
      <c r="V69" s="30" t="n">
        <v>0.824382073863611</v>
      </c>
      <c r="W69" s="4" t="n">
        <v>-0.0167045862078677</v>
      </c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70452664551592</v>
      </c>
      <c r="F70" s="63" t="n">
        <v>0.0629823898136573</v>
      </c>
      <c r="G70" s="4" t="n">
        <v>0.00747027473793467</v>
      </c>
      <c r="H70" s="30"/>
      <c r="I70" s="62" t="n">
        <v>0.0405394001478907</v>
      </c>
      <c r="J70" s="63" t="n">
        <v>0.0403299577276563</v>
      </c>
      <c r="K70" s="4" t="n">
        <v>0.000209442420234365</v>
      </c>
      <c r="L70" s="30"/>
      <c r="M70" s="62" t="n">
        <v>0.052577884389527</v>
      </c>
      <c r="N70" s="63" t="n">
        <v>0.048384785416609</v>
      </c>
      <c r="O70" s="4" t="n">
        <v>0.004193098972918</v>
      </c>
      <c r="P70" s="30"/>
      <c r="Q70" s="62" t="n">
        <v>0.0430670336154759</v>
      </c>
      <c r="R70" s="63" t="n">
        <v>0.0430195235186953</v>
      </c>
      <c r="S70" s="4" t="n">
        <v>4.75100967806119E-005</v>
      </c>
      <c r="T70" s="30"/>
      <c r="U70" s="62" t="n">
        <v>0.0634673928720409</v>
      </c>
      <c r="V70" s="63" t="n">
        <v>0.0568021451398655</v>
      </c>
      <c r="W70" s="4" t="n">
        <v>0.00666524773217537</v>
      </c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2</v>
      </c>
      <c r="E71" s="62" t="n">
        <v>0.00479431585114791</v>
      </c>
      <c r="F71" s="63" t="n">
        <v>0.00527870390745078</v>
      </c>
      <c r="G71" s="4" t="n">
        <v>-0.000484388056302874</v>
      </c>
      <c r="H71" s="30"/>
      <c r="I71" s="62" t="n">
        <v>0.00726292296207359</v>
      </c>
      <c r="J71" s="63" t="n">
        <v>0.00811911916054238</v>
      </c>
      <c r="K71" s="4" t="n">
        <v>-0.000856196198468789</v>
      </c>
      <c r="L71" s="30"/>
      <c r="M71" s="62" t="n">
        <v>0.00663550165461932</v>
      </c>
      <c r="N71" s="63" t="n">
        <v>0.00656652783434658</v>
      </c>
      <c r="O71" s="4" t="n">
        <v>6.89738202727464E-005</v>
      </c>
      <c r="P71" s="30"/>
      <c r="Q71" s="62" t="n">
        <v>0.00715705090871247</v>
      </c>
      <c r="R71" s="63" t="n">
        <v>0.00700166737344369</v>
      </c>
      <c r="S71" s="4" t="n">
        <v>0.00015538353526878</v>
      </c>
      <c r="T71" s="30"/>
      <c r="U71" s="62" t="n">
        <v>0.00470171701960921</v>
      </c>
      <c r="V71" s="63" t="n">
        <v>0.00606631764337426</v>
      </c>
      <c r="W71" s="4" t="n">
        <v>-0.00136460062376506</v>
      </c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3</v>
      </c>
      <c r="E72" s="62" t="n">
        <v>0.262029435715701</v>
      </c>
      <c r="F72" s="63" t="n">
        <v>0.584774870174932</v>
      </c>
      <c r="G72" s="4" t="n">
        <v>-0.32274543445923</v>
      </c>
      <c r="H72" s="30"/>
      <c r="I72" s="62" t="n">
        <v>0.385523915803792</v>
      </c>
      <c r="J72" s="63" t="n">
        <v>0.456937082550645</v>
      </c>
      <c r="K72" s="4" t="n">
        <v>-0.0714131667468523</v>
      </c>
      <c r="L72" s="30"/>
      <c r="M72" s="62" t="n">
        <v>0.479113456543994</v>
      </c>
      <c r="N72" s="63" t="n">
        <v>0.434120296781172</v>
      </c>
      <c r="O72" s="4" t="n">
        <v>0.0449931597628216</v>
      </c>
      <c r="P72" s="30"/>
      <c r="Q72" s="62" t="n">
        <v>0.414208050737607</v>
      </c>
      <c r="R72" s="63" t="n">
        <v>0.457398140157282</v>
      </c>
      <c r="S72" s="4" t="n">
        <v>-0.0431900894196753</v>
      </c>
      <c r="T72" s="30"/>
      <c r="U72" s="62" t="n">
        <v>0.363528294645473</v>
      </c>
      <c r="V72" s="63" t="n">
        <v>0.536872217532546</v>
      </c>
      <c r="W72" s="4" t="n">
        <v>-0.173343922887073</v>
      </c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4</v>
      </c>
      <c r="E73" s="62" t="n">
        <v>0.733176248433151</v>
      </c>
      <c r="F73" s="63" t="n">
        <v>0.409946425917618</v>
      </c>
      <c r="G73" s="4" t="n">
        <v>0.323229822515533</v>
      </c>
      <c r="H73" s="30"/>
      <c r="I73" s="62" t="n">
        <v>0.607213161234134</v>
      </c>
      <c r="J73" s="63" t="n">
        <v>0.534943798288813</v>
      </c>
      <c r="K73" s="4" t="n">
        <v>0.0722693629453209</v>
      </c>
      <c r="L73" s="30"/>
      <c r="M73" s="62" t="n">
        <v>0.514251041801387</v>
      </c>
      <c r="N73" s="63" t="n">
        <v>0.559313175384481</v>
      </c>
      <c r="O73" s="4" t="n">
        <v>-0.0450621335830943</v>
      </c>
      <c r="P73" s="30"/>
      <c r="Q73" s="62" t="n">
        <v>0.57863489835368</v>
      </c>
      <c r="R73" s="63" t="n">
        <v>0.535600192469274</v>
      </c>
      <c r="S73" s="4" t="n">
        <v>0.0430347058844065</v>
      </c>
      <c r="T73" s="30"/>
      <c r="U73" s="62" t="n">
        <v>0.631769988334918</v>
      </c>
      <c r="V73" s="63" t="n">
        <v>0.45706146482408</v>
      </c>
      <c r="W73" s="4" t="n">
        <v>0.174708523510838</v>
      </c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1989823708235</v>
      </c>
      <c r="F74" s="63" t="n">
        <v>0.132947316750701</v>
      </c>
      <c r="G74" s="4" t="n">
        <v>0.0290425069575344</v>
      </c>
      <c r="H74" s="30"/>
      <c r="I74" s="62" t="n">
        <v>0.142711737749182</v>
      </c>
      <c r="J74" s="63" t="n">
        <v>0.134832606428387</v>
      </c>
      <c r="K74" s="4" t="n">
        <v>0.0078791313207949</v>
      </c>
      <c r="L74" s="30"/>
      <c r="M74" s="62" t="n">
        <v>0.181412707017205</v>
      </c>
      <c r="N74" s="63" t="n">
        <v>0.172934468556123</v>
      </c>
      <c r="O74" s="4" t="n">
        <v>0.00847823846108228</v>
      </c>
      <c r="P74" s="30"/>
      <c r="Q74" s="62" t="n">
        <v>0.170453039653756</v>
      </c>
      <c r="R74" s="63" t="n">
        <v>0.14548186875553</v>
      </c>
      <c r="S74" s="4" t="n">
        <v>0.024971170898226</v>
      </c>
      <c r="T74" s="30"/>
      <c r="U74" s="62" t="n">
        <v>0.17725520727478</v>
      </c>
      <c r="V74" s="63" t="n">
        <v>0.159174775665585</v>
      </c>
      <c r="W74" s="4" t="n">
        <v>0.018080431609195</v>
      </c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3</v>
      </c>
      <c r="E76" s="62" t="n">
        <v>0.48786599521944</v>
      </c>
      <c r="F76" s="63" t="n">
        <v>0.274600825022836</v>
      </c>
      <c r="G76" s="4" t="n">
        <v>0.213265170196604</v>
      </c>
      <c r="H76" s="30"/>
      <c r="I76" s="62" t="n">
        <v>0.477488266218504</v>
      </c>
      <c r="J76" s="63" t="n">
        <v>0.296037957819468</v>
      </c>
      <c r="K76" s="4" t="n">
        <v>0.181450308399036</v>
      </c>
      <c r="L76" s="30"/>
      <c r="M76" s="62" t="n">
        <v>0.498009075321687</v>
      </c>
      <c r="N76" s="63" t="n">
        <v>0.369655308763552</v>
      </c>
      <c r="O76" s="4" t="n">
        <v>0.128353766558135</v>
      </c>
      <c r="P76" s="30"/>
      <c r="Q76" s="62" t="n">
        <v>0.518501695576772</v>
      </c>
      <c r="R76" s="63" t="n">
        <v>0.41894347126694</v>
      </c>
      <c r="S76" s="4" t="n">
        <v>0.0995582243098312</v>
      </c>
      <c r="T76" s="30"/>
      <c r="U76" s="62" t="n">
        <v>0.516414846885533</v>
      </c>
      <c r="V76" s="63" t="n">
        <v>0.401462576475656</v>
      </c>
      <c r="W76" s="4" t="n">
        <v>0.114952270409876</v>
      </c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80708241658406</v>
      </c>
      <c r="F78" s="63" t="n">
        <v>0.521454121870197</v>
      </c>
      <c r="G78" s="4" t="n">
        <v>-0.0407458802117909</v>
      </c>
      <c r="H78" s="30"/>
      <c r="I78" s="62" t="n">
        <v>0.536918359056695</v>
      </c>
      <c r="J78" s="63" t="n">
        <v>0.525989024693151</v>
      </c>
      <c r="K78" s="4" t="n">
        <v>0.0109293343635442</v>
      </c>
      <c r="L78" s="30"/>
      <c r="M78" s="62" t="n">
        <v>0.495123090117403</v>
      </c>
      <c r="N78" s="63" t="n">
        <v>0.476370194155114</v>
      </c>
      <c r="O78" s="4" t="n">
        <v>0.0187528959622886</v>
      </c>
      <c r="P78" s="30"/>
      <c r="Q78" s="62" t="n">
        <v>0.539113793243628</v>
      </c>
      <c r="R78" s="63" t="n">
        <v>0.560132263806233</v>
      </c>
      <c r="S78" s="4" t="n">
        <v>-0.0210184705626048</v>
      </c>
      <c r="T78" s="30"/>
      <c r="U78" s="62" t="n">
        <v>0.466438500934119</v>
      </c>
      <c r="V78" s="63" t="n">
        <v>0.460395057321295</v>
      </c>
      <c r="W78" s="4" t="n">
        <v>0.00604344361282394</v>
      </c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U10:V10 U14:V27 U31:V42 U43 U49:V49 U53:V58 U61:V62 U65:V66 U70:V70 U72:V72 U74:V74 U76:V76 U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29063</v>
      </c>
      <c r="F5" s="23" t="n">
        <v>1090434</v>
      </c>
      <c r="G5" s="24" t="n">
        <v>-0.147987865382041</v>
      </c>
      <c r="H5" s="25"/>
      <c r="I5" s="22" t="n">
        <v>841115</v>
      </c>
      <c r="J5" s="23" t="n">
        <v>822939</v>
      </c>
      <c r="K5" s="24" t="n">
        <v>0.0220866917232018</v>
      </c>
      <c r="L5" s="25"/>
      <c r="M5" s="22" t="n">
        <v>876745</v>
      </c>
      <c r="N5" s="23" t="n">
        <v>901635</v>
      </c>
      <c r="O5" s="24" t="n">
        <v>-0.0276054057351367</v>
      </c>
      <c r="P5" s="25"/>
      <c r="Q5" s="22" t="n">
        <v>795423</v>
      </c>
      <c r="R5" s="23" t="n">
        <v>880746</v>
      </c>
      <c r="S5" s="24" t="n">
        <v>-0.0968758302620733</v>
      </c>
      <c r="T5" s="25"/>
      <c r="U5" s="22" t="n">
        <v>796296.3</v>
      </c>
      <c r="V5" s="23" t="n">
        <v>814521</v>
      </c>
      <c r="W5" s="24" t="n">
        <v>-0.0223747454025126</v>
      </c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2</v>
      </c>
      <c r="E6" s="28" t="n">
        <v>118449</v>
      </c>
      <c r="F6" s="29" t="n">
        <v>114231</v>
      </c>
      <c r="G6" s="30" t="n">
        <v>0.0369251779289335</v>
      </c>
      <c r="H6" s="31"/>
      <c r="I6" s="28" t="n">
        <v>130591</v>
      </c>
      <c r="J6" s="29" t="n">
        <v>120457</v>
      </c>
      <c r="K6" s="30" t="n">
        <v>0.0841296064155674</v>
      </c>
      <c r="L6" s="31"/>
      <c r="M6" s="28" t="n">
        <v>99785</v>
      </c>
      <c r="N6" s="29" t="n">
        <v>109447</v>
      </c>
      <c r="O6" s="30" t="n">
        <v>-0.0882801721381125</v>
      </c>
      <c r="P6" s="31"/>
      <c r="Q6" s="28" t="n">
        <v>97203</v>
      </c>
      <c r="R6" s="29" t="n">
        <v>104954</v>
      </c>
      <c r="S6" s="30" t="n">
        <v>-0.0738514015664005</v>
      </c>
      <c r="T6" s="31"/>
      <c r="U6" s="28" t="n">
        <v>107789</v>
      </c>
      <c r="V6" s="29" t="n">
        <v>115154</v>
      </c>
      <c r="W6" s="30" t="n">
        <v>-0.0639578303836601</v>
      </c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3</v>
      </c>
      <c r="E7" s="32" t="n">
        <v>462</v>
      </c>
      <c r="F7" s="33" t="n">
        <v>380</v>
      </c>
      <c r="G7" s="30" t="n">
        <v>0.215789473684211</v>
      </c>
      <c r="H7" s="31"/>
      <c r="I7" s="32" t="n">
        <v>494</v>
      </c>
      <c r="J7" s="33" t="n">
        <v>426</v>
      </c>
      <c r="K7" s="30" t="n">
        <v>0.15962441314554</v>
      </c>
      <c r="L7" s="31"/>
      <c r="M7" s="32" t="n">
        <v>578</v>
      </c>
      <c r="N7" s="33" t="n">
        <v>439</v>
      </c>
      <c r="O7" s="30" t="n">
        <v>0.316628701594533</v>
      </c>
      <c r="P7" s="31"/>
      <c r="Q7" s="32" t="n">
        <v>612</v>
      </c>
      <c r="R7" s="33" t="n">
        <v>374</v>
      </c>
      <c r="S7" s="30" t="n">
        <v>0.636363636363636</v>
      </c>
      <c r="T7" s="31"/>
      <c r="U7" s="32" t="n">
        <v>599.3</v>
      </c>
      <c r="V7" s="33" t="n">
        <v>398</v>
      </c>
      <c r="W7" s="30" t="n">
        <v>0.505778894472362</v>
      </c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4</v>
      </c>
      <c r="E8" s="32" t="n">
        <v>810152</v>
      </c>
      <c r="F8" s="33" t="n">
        <v>975823</v>
      </c>
      <c r="G8" s="30" t="n">
        <v>-0.169775666283742</v>
      </c>
      <c r="H8" s="31"/>
      <c r="I8" s="32" t="n">
        <v>710030</v>
      </c>
      <c r="J8" s="33" t="n">
        <v>702056</v>
      </c>
      <c r="K8" s="30" t="n">
        <v>0.0113580683022437</v>
      </c>
      <c r="L8" s="31"/>
      <c r="M8" s="32" t="n">
        <v>776382</v>
      </c>
      <c r="N8" s="33" t="n">
        <v>791749</v>
      </c>
      <c r="O8" s="30" t="n">
        <v>-0.0194089288398217</v>
      </c>
      <c r="P8" s="31"/>
      <c r="Q8" s="32" t="n">
        <v>697608</v>
      </c>
      <c r="R8" s="33" t="n">
        <v>775418</v>
      </c>
      <c r="S8" s="30" t="n">
        <v>-0.100345877965175</v>
      </c>
      <c r="T8" s="31"/>
      <c r="U8" s="32" t="n">
        <v>687908</v>
      </c>
      <c r="V8" s="33" t="n">
        <v>698969</v>
      </c>
      <c r="W8" s="30" t="n">
        <v>-0.0158247361470967</v>
      </c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27193</v>
      </c>
      <c r="F10" s="36" t="n">
        <v>1088653</v>
      </c>
      <c r="G10" s="37" t="n">
        <v>-0.148311720998335</v>
      </c>
      <c r="H10" s="38"/>
      <c r="I10" s="35" t="n">
        <v>839406</v>
      </c>
      <c r="J10" s="36" t="n">
        <v>821161</v>
      </c>
      <c r="K10" s="37" t="n">
        <v>0.0222185417963103</v>
      </c>
      <c r="L10" s="38"/>
      <c r="M10" s="35" t="n">
        <v>875079</v>
      </c>
      <c r="N10" s="36" t="n">
        <v>899775</v>
      </c>
      <c r="O10" s="37" t="n">
        <v>-0.0274468617154289</v>
      </c>
      <c r="P10" s="38"/>
      <c r="Q10" s="35" t="n">
        <v>793737</v>
      </c>
      <c r="R10" s="36" t="n">
        <v>879015</v>
      </c>
      <c r="S10" s="37" t="n">
        <v>-0.0970154092933568</v>
      </c>
      <c r="T10" s="38"/>
      <c r="U10" s="35" t="n">
        <v>794680</v>
      </c>
      <c r="V10" s="36" t="n">
        <v>812737</v>
      </c>
      <c r="W10" s="37" t="n">
        <v>-0.0222175193205182</v>
      </c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2</v>
      </c>
      <c r="E11" s="28" t="n">
        <v>117915</v>
      </c>
      <c r="F11" s="29" t="n">
        <v>113720</v>
      </c>
      <c r="G11" s="30" t="n">
        <v>0.0368888498065424</v>
      </c>
      <c r="H11" s="31"/>
      <c r="I11" s="28" t="n">
        <v>130027</v>
      </c>
      <c r="J11" s="29" t="n">
        <v>119914</v>
      </c>
      <c r="K11" s="30" t="n">
        <v>0.0843354403989526</v>
      </c>
      <c r="L11" s="31"/>
      <c r="M11" s="28" t="n">
        <v>99241</v>
      </c>
      <c r="N11" s="29" t="n">
        <v>108865</v>
      </c>
      <c r="O11" s="30" t="n">
        <v>-0.0884030680200248</v>
      </c>
      <c r="P11" s="31"/>
      <c r="Q11" s="28" t="n">
        <v>96647</v>
      </c>
      <c r="R11" s="29" t="n">
        <v>104448</v>
      </c>
      <c r="S11" s="30" t="n">
        <v>-0.0746878829656863</v>
      </c>
      <c r="T11" s="31"/>
      <c r="U11" s="28" t="n">
        <v>107248</v>
      </c>
      <c r="V11" s="29" t="n">
        <v>114625</v>
      </c>
      <c r="W11" s="30" t="n">
        <v>-0.0643576881134133</v>
      </c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3</v>
      </c>
      <c r="E12" s="32" t="n">
        <v>182</v>
      </c>
      <c r="F12" s="33" t="n">
        <v>120</v>
      </c>
      <c r="G12" s="30" t="n">
        <v>0.516666666666667</v>
      </c>
      <c r="H12" s="31"/>
      <c r="I12" s="32" t="n">
        <v>225</v>
      </c>
      <c r="J12" s="33" t="n">
        <v>99</v>
      </c>
      <c r="K12" s="30" t="n">
        <v>1.27272727272727</v>
      </c>
      <c r="L12" s="31"/>
      <c r="M12" s="32" t="n">
        <v>266</v>
      </c>
      <c r="N12" s="33" t="n">
        <v>130</v>
      </c>
      <c r="O12" s="30" t="n">
        <v>1.04615384615385</v>
      </c>
      <c r="P12" s="31"/>
      <c r="Q12" s="32" t="n">
        <v>283</v>
      </c>
      <c r="R12" s="33" t="n">
        <v>102</v>
      </c>
      <c r="S12" s="30" t="n">
        <v>1.77450980392157</v>
      </c>
      <c r="T12" s="31"/>
      <c r="U12" s="32" t="n">
        <v>293</v>
      </c>
      <c r="V12" s="33" t="n">
        <v>126</v>
      </c>
      <c r="W12" s="30" t="n">
        <v>1.32539682539683</v>
      </c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4</v>
      </c>
      <c r="E13" s="32" t="n">
        <v>809096</v>
      </c>
      <c r="F13" s="33" t="n">
        <v>974813</v>
      </c>
      <c r="G13" s="30" t="n">
        <v>-0.169998758736291</v>
      </c>
      <c r="H13" s="31"/>
      <c r="I13" s="32" t="n">
        <v>709154</v>
      </c>
      <c r="J13" s="33" t="n">
        <v>701148</v>
      </c>
      <c r="K13" s="30" t="n">
        <v>0.0114184166538306</v>
      </c>
      <c r="L13" s="31"/>
      <c r="M13" s="32" t="n">
        <v>775572</v>
      </c>
      <c r="N13" s="33" t="n">
        <v>790780</v>
      </c>
      <c r="O13" s="30" t="n">
        <v>-0.0192316447052278</v>
      </c>
      <c r="P13" s="31"/>
      <c r="Q13" s="32" t="n">
        <v>696807</v>
      </c>
      <c r="R13" s="33" t="n">
        <v>774465</v>
      </c>
      <c r="S13" s="30" t="n">
        <v>-0.100273091747206</v>
      </c>
      <c r="T13" s="31"/>
      <c r="U13" s="32" t="n">
        <v>687139</v>
      </c>
      <c r="V13" s="33" t="n">
        <v>697986</v>
      </c>
      <c r="W13" s="30" t="n">
        <v>-0.0155404263122756</v>
      </c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57</v>
      </c>
      <c r="E14" s="42" t="n">
        <v>923558</v>
      </c>
      <c r="F14" s="43" t="n">
        <v>1085170</v>
      </c>
      <c r="G14" s="30" t="n">
        <v>-0.148927817761272</v>
      </c>
      <c r="H14" s="44"/>
      <c r="I14" s="42" t="n">
        <v>836207</v>
      </c>
      <c r="J14" s="43" t="n">
        <v>818119</v>
      </c>
      <c r="K14" s="30" t="n">
        <v>0.0221092530548734</v>
      </c>
      <c r="L14" s="44"/>
      <c r="M14" s="42" t="n">
        <v>871711</v>
      </c>
      <c r="N14" s="43" t="n">
        <v>896124</v>
      </c>
      <c r="O14" s="30" t="n">
        <v>-0.0272428815654976</v>
      </c>
      <c r="P14" s="44"/>
      <c r="Q14" s="42" t="n">
        <v>790190</v>
      </c>
      <c r="R14" s="43" t="n">
        <v>875878</v>
      </c>
      <c r="S14" s="30" t="n">
        <v>-0.0978309764601919</v>
      </c>
      <c r="T14" s="44"/>
      <c r="U14" s="42" t="n">
        <v>791548</v>
      </c>
      <c r="V14" s="43" t="n">
        <v>809391</v>
      </c>
      <c r="W14" s="30" t="n">
        <v>-0.0220449696129559</v>
      </c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2</v>
      </c>
      <c r="E15" s="42" t="n">
        <v>116450</v>
      </c>
      <c r="F15" s="43" t="n">
        <v>112289</v>
      </c>
      <c r="G15" s="30" t="n">
        <v>0.0370561675676157</v>
      </c>
      <c r="H15" s="44"/>
      <c r="I15" s="42" t="n">
        <v>128775</v>
      </c>
      <c r="J15" s="43" t="n">
        <v>118638</v>
      </c>
      <c r="K15" s="30" t="n">
        <v>0.08544479846255</v>
      </c>
      <c r="L15" s="44"/>
      <c r="M15" s="42" t="n">
        <v>97923</v>
      </c>
      <c r="N15" s="43" t="n">
        <v>107313</v>
      </c>
      <c r="O15" s="30" t="n">
        <v>-0.0875010483352436</v>
      </c>
      <c r="P15" s="44"/>
      <c r="Q15" s="42" t="n">
        <v>95188</v>
      </c>
      <c r="R15" s="43" t="n">
        <v>103097</v>
      </c>
      <c r="S15" s="30" t="n">
        <v>-0.0767141623907582</v>
      </c>
      <c r="T15" s="44"/>
      <c r="U15" s="42" t="n">
        <v>106089</v>
      </c>
      <c r="V15" s="43" t="n">
        <v>113282</v>
      </c>
      <c r="W15" s="30" t="n">
        <v>-0.0634964071962006</v>
      </c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4</v>
      </c>
      <c r="E17" s="42" t="n">
        <v>807104</v>
      </c>
      <c r="F17" s="43" t="n">
        <v>972876</v>
      </c>
      <c r="G17" s="30" t="n">
        <v>-0.170393760355893</v>
      </c>
      <c r="H17" s="44"/>
      <c r="I17" s="42" t="n">
        <v>707431</v>
      </c>
      <c r="J17" s="43" t="n">
        <v>699480</v>
      </c>
      <c r="K17" s="30" t="n">
        <v>0.0113670154972265</v>
      </c>
      <c r="L17" s="44"/>
      <c r="M17" s="42" t="n">
        <v>773786</v>
      </c>
      <c r="N17" s="43" t="n">
        <v>788810</v>
      </c>
      <c r="O17" s="30" t="n">
        <v>-0.0190464116834219</v>
      </c>
      <c r="P17" s="44"/>
      <c r="Q17" s="42" t="n">
        <v>695001</v>
      </c>
      <c r="R17" s="43" t="n">
        <v>772781</v>
      </c>
      <c r="S17" s="30" t="n">
        <v>-0.100649472489619</v>
      </c>
      <c r="T17" s="44"/>
      <c r="U17" s="42" t="n">
        <v>685457</v>
      </c>
      <c r="V17" s="43" t="n">
        <v>696109</v>
      </c>
      <c r="W17" s="30" t="n">
        <v>-0.015302201235726</v>
      </c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61</v>
      </c>
      <c r="E18" s="42" t="n">
        <v>180</v>
      </c>
      <c r="F18" s="43" t="n">
        <v>321</v>
      </c>
      <c r="G18" s="30" t="n">
        <v>-0.439252336448598</v>
      </c>
      <c r="H18" s="44"/>
      <c r="I18" s="42" t="n">
        <v>183</v>
      </c>
      <c r="J18" s="43" t="n">
        <v>309</v>
      </c>
      <c r="K18" s="30" t="n">
        <v>-0.407766990291262</v>
      </c>
      <c r="L18" s="44"/>
      <c r="M18" s="42" t="n">
        <v>190</v>
      </c>
      <c r="N18" s="43" t="n">
        <v>342</v>
      </c>
      <c r="O18" s="30" t="n">
        <v>-0.444444444444444</v>
      </c>
      <c r="P18" s="44"/>
      <c r="Q18" s="42" t="n">
        <v>179</v>
      </c>
      <c r="R18" s="43" t="n">
        <v>255</v>
      </c>
      <c r="S18" s="30" t="n">
        <v>-0.298039215686275</v>
      </c>
      <c r="T18" s="44"/>
      <c r="U18" s="42" t="n">
        <v>162</v>
      </c>
      <c r="V18" s="43" t="n">
        <v>253</v>
      </c>
      <c r="W18" s="30" t="n">
        <v>-0.359683794466403</v>
      </c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62</v>
      </c>
      <c r="E22" s="42" t="n">
        <v>3455</v>
      </c>
      <c r="F22" s="43" t="n">
        <v>3162</v>
      </c>
      <c r="G22" s="30" t="n">
        <v>0.092662871600253</v>
      </c>
      <c r="H22" s="44"/>
      <c r="I22" s="42" t="n">
        <v>3016</v>
      </c>
      <c r="J22" s="43" t="n">
        <v>2733</v>
      </c>
      <c r="K22" s="30" t="n">
        <v>0.103549213318697</v>
      </c>
      <c r="L22" s="44"/>
      <c r="M22" s="42" t="n">
        <v>3178</v>
      </c>
      <c r="N22" s="43" t="n">
        <v>3309</v>
      </c>
      <c r="O22" s="30" t="n">
        <v>-0.0395889996977939</v>
      </c>
      <c r="P22" s="44"/>
      <c r="Q22" s="42" t="n">
        <v>3368</v>
      </c>
      <c r="R22" s="43" t="n">
        <v>2882</v>
      </c>
      <c r="S22" s="30" t="n">
        <v>0.168632893823734</v>
      </c>
      <c r="T22" s="44"/>
      <c r="U22" s="42" t="n">
        <v>2970</v>
      </c>
      <c r="V22" s="43" t="n">
        <v>3093</v>
      </c>
      <c r="W22" s="30" t="n">
        <v>-0.0397672162948594</v>
      </c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2</v>
      </c>
      <c r="E23" s="42" t="n">
        <v>1360</v>
      </c>
      <c r="F23" s="43" t="n">
        <v>1298</v>
      </c>
      <c r="G23" s="30" t="n">
        <v>0.0477657935285054</v>
      </c>
      <c r="H23" s="44"/>
      <c r="I23" s="42" t="n">
        <v>1161</v>
      </c>
      <c r="J23" s="43" t="n">
        <v>1176</v>
      </c>
      <c r="K23" s="30" t="n">
        <v>-0.0127551020408163</v>
      </c>
      <c r="L23" s="44"/>
      <c r="M23" s="42" t="n">
        <v>1217</v>
      </c>
      <c r="N23" s="43" t="n">
        <v>1432</v>
      </c>
      <c r="O23" s="30" t="n">
        <v>-0.150139664804469</v>
      </c>
      <c r="P23" s="44"/>
      <c r="Q23" s="42" t="n">
        <v>1357</v>
      </c>
      <c r="R23" s="43" t="n">
        <v>1250</v>
      </c>
      <c r="S23" s="30" t="n">
        <v>0.0856</v>
      </c>
      <c r="T23" s="44"/>
      <c r="U23" s="42" t="n">
        <v>1054</v>
      </c>
      <c r="V23" s="43" t="n">
        <v>1227</v>
      </c>
      <c r="W23" s="30" t="n">
        <v>-0.140994295028525</v>
      </c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870</v>
      </c>
      <c r="F27" s="36" t="n">
        <v>1781</v>
      </c>
      <c r="G27" s="37" t="n">
        <v>0.0499719258843346</v>
      </c>
      <c r="H27" s="38"/>
      <c r="I27" s="35" t="n">
        <v>1709</v>
      </c>
      <c r="J27" s="36" t="n">
        <v>1778</v>
      </c>
      <c r="K27" s="37" t="n">
        <v>-0.0388076490438695</v>
      </c>
      <c r="L27" s="38"/>
      <c r="M27" s="35" t="n">
        <v>1666</v>
      </c>
      <c r="N27" s="36" t="n">
        <v>1860</v>
      </c>
      <c r="O27" s="37" t="n">
        <v>-0.104301075268817</v>
      </c>
      <c r="P27" s="38"/>
      <c r="Q27" s="35" t="n">
        <v>1686</v>
      </c>
      <c r="R27" s="36" t="n">
        <v>1731</v>
      </c>
      <c r="S27" s="37" t="n">
        <v>-0.0259965337954939</v>
      </c>
      <c r="T27" s="38"/>
      <c r="U27" s="35" t="n">
        <v>1616.3</v>
      </c>
      <c r="V27" s="36" t="n">
        <v>1784</v>
      </c>
      <c r="W27" s="37" t="n">
        <v>-0.0940022421524664</v>
      </c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2</v>
      </c>
      <c r="E28" s="28" t="n">
        <v>534</v>
      </c>
      <c r="F28" s="29" t="n">
        <v>511</v>
      </c>
      <c r="G28" s="30" t="n">
        <v>0.0450097847358121</v>
      </c>
      <c r="H28" s="31"/>
      <c r="I28" s="28" t="n">
        <v>564</v>
      </c>
      <c r="J28" s="29" t="n">
        <v>543</v>
      </c>
      <c r="K28" s="30" t="n">
        <v>0.0386740331491713</v>
      </c>
      <c r="L28" s="31"/>
      <c r="M28" s="28" t="n">
        <v>544</v>
      </c>
      <c r="N28" s="29" t="n">
        <v>582</v>
      </c>
      <c r="O28" s="30" t="n">
        <v>-0.0652920962199313</v>
      </c>
      <c r="P28" s="31"/>
      <c r="Q28" s="28" t="n">
        <v>556</v>
      </c>
      <c r="R28" s="29" t="n">
        <v>506</v>
      </c>
      <c r="S28" s="30" t="n">
        <v>0.0988142292490119</v>
      </c>
      <c r="T28" s="31"/>
      <c r="U28" s="28" t="n">
        <v>541</v>
      </c>
      <c r="V28" s="29" t="n">
        <v>529</v>
      </c>
      <c r="W28" s="30" t="n">
        <v>0.0226843100189036</v>
      </c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3</v>
      </c>
      <c r="E29" s="32" t="n">
        <v>280</v>
      </c>
      <c r="F29" s="33" t="n">
        <v>260</v>
      </c>
      <c r="G29" s="30" t="n">
        <v>0.0769230769230769</v>
      </c>
      <c r="H29" s="31"/>
      <c r="I29" s="32" t="n">
        <v>269</v>
      </c>
      <c r="J29" s="33" t="n">
        <v>327</v>
      </c>
      <c r="K29" s="30" t="n">
        <v>-0.17737003058104</v>
      </c>
      <c r="L29" s="31"/>
      <c r="M29" s="32" t="n">
        <v>312</v>
      </c>
      <c r="N29" s="33" t="n">
        <v>309</v>
      </c>
      <c r="O29" s="30" t="n">
        <v>0.00970873786407767</v>
      </c>
      <c r="P29" s="31"/>
      <c r="Q29" s="32" t="n">
        <v>329</v>
      </c>
      <c r="R29" s="33" t="n">
        <v>272</v>
      </c>
      <c r="S29" s="30" t="n">
        <v>0.209558823529412</v>
      </c>
      <c r="T29" s="31"/>
      <c r="U29" s="32" t="n">
        <v>306.3</v>
      </c>
      <c r="V29" s="33" t="n">
        <v>272</v>
      </c>
      <c r="W29" s="30" t="n">
        <v>0.126102941176471</v>
      </c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4</v>
      </c>
      <c r="E30" s="32" t="n">
        <v>1056</v>
      </c>
      <c r="F30" s="33" t="n">
        <v>1010</v>
      </c>
      <c r="G30" s="30" t="n">
        <v>0.0455445544554455</v>
      </c>
      <c r="H30" s="31"/>
      <c r="I30" s="32" t="n">
        <v>876</v>
      </c>
      <c r="J30" s="33" t="n">
        <v>908</v>
      </c>
      <c r="K30" s="30" t="n">
        <v>-0.0352422907488987</v>
      </c>
      <c r="L30" s="31"/>
      <c r="M30" s="32" t="n">
        <v>810</v>
      </c>
      <c r="N30" s="33" t="n">
        <v>969</v>
      </c>
      <c r="O30" s="30" t="n">
        <v>-0.164086687306502</v>
      </c>
      <c r="P30" s="31"/>
      <c r="Q30" s="32" t="n">
        <v>801</v>
      </c>
      <c r="R30" s="33" t="n">
        <v>953</v>
      </c>
      <c r="S30" s="30" t="n">
        <v>-0.159496327387198</v>
      </c>
      <c r="T30" s="31"/>
      <c r="U30" s="32" t="n">
        <v>769</v>
      </c>
      <c r="V30" s="33" t="n">
        <v>983</v>
      </c>
      <c r="W30" s="30" t="n">
        <v>-0.217700915564598</v>
      </c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33</v>
      </c>
      <c r="G31" s="30" t="n">
        <v>-0.0204081632653061</v>
      </c>
      <c r="H31" s="44"/>
      <c r="I31" s="42" t="n">
        <v>711</v>
      </c>
      <c r="J31" s="43" t="n">
        <v>774</v>
      </c>
      <c r="K31" s="30" t="n">
        <v>-0.0813953488372093</v>
      </c>
      <c r="L31" s="44"/>
      <c r="M31" s="42" t="n">
        <v>651</v>
      </c>
      <c r="N31" s="43" t="n">
        <v>796</v>
      </c>
      <c r="O31" s="30" t="n">
        <v>-0.182160804020101</v>
      </c>
      <c r="P31" s="44"/>
      <c r="Q31" s="42" t="n">
        <v>614</v>
      </c>
      <c r="R31" s="43" t="n">
        <v>785</v>
      </c>
      <c r="S31" s="30" t="n">
        <v>-0.217834394904459</v>
      </c>
      <c r="T31" s="44"/>
      <c r="U31" s="42" t="n">
        <v>595</v>
      </c>
      <c r="V31" s="43" t="n">
        <v>827</v>
      </c>
      <c r="W31" s="30" t="n">
        <v>-0.280532043530834</v>
      </c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2</v>
      </c>
      <c r="E32" s="42" t="n">
        <v>38</v>
      </c>
      <c r="F32" s="43" t="n">
        <v>30</v>
      </c>
      <c r="G32" s="30" t="n">
        <v>0.266666666666667</v>
      </c>
      <c r="H32" s="44"/>
      <c r="I32" s="42" t="n">
        <v>24</v>
      </c>
      <c r="J32" s="43" t="n">
        <v>24</v>
      </c>
      <c r="K32" s="30" t="n">
        <v>0</v>
      </c>
      <c r="L32" s="44"/>
      <c r="M32" s="42" t="n">
        <v>46</v>
      </c>
      <c r="N32" s="43" t="n">
        <v>21</v>
      </c>
      <c r="O32" s="30" t="n">
        <v>1.19047619047619</v>
      </c>
      <c r="P32" s="44"/>
      <c r="Q32" s="42" t="n">
        <v>21</v>
      </c>
      <c r="R32" s="43" t="n">
        <v>16</v>
      </c>
      <c r="S32" s="30" t="n">
        <v>0.3125</v>
      </c>
      <c r="T32" s="44"/>
      <c r="U32" s="42" t="n">
        <v>24</v>
      </c>
      <c r="V32" s="43" t="n">
        <v>32</v>
      </c>
      <c r="W32" s="30" t="n">
        <v>-0.25</v>
      </c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3</v>
      </c>
      <c r="E33" s="42" t="n">
        <v>56</v>
      </c>
      <c r="F33" s="43" t="n">
        <v>74</v>
      </c>
      <c r="G33" s="30" t="n">
        <v>-0.243243243243243</v>
      </c>
      <c r="H33" s="44"/>
      <c r="I33" s="42" t="n">
        <v>67</v>
      </c>
      <c r="J33" s="43" t="n">
        <v>86</v>
      </c>
      <c r="K33" s="30" t="n">
        <v>-0.22093023255814</v>
      </c>
      <c r="L33" s="44"/>
      <c r="M33" s="42" t="n">
        <v>67</v>
      </c>
      <c r="N33" s="43" t="n">
        <v>72</v>
      </c>
      <c r="O33" s="30" t="n">
        <v>-0.0694444444444445</v>
      </c>
      <c r="P33" s="44"/>
      <c r="Q33" s="42" t="n">
        <v>79</v>
      </c>
      <c r="R33" s="43" t="n">
        <v>70</v>
      </c>
      <c r="S33" s="30" t="n">
        <v>0.128571428571429</v>
      </c>
      <c r="T33" s="44"/>
      <c r="U33" s="42" t="n">
        <v>68</v>
      </c>
      <c r="V33" s="43" t="n">
        <v>68</v>
      </c>
      <c r="W33" s="30" t="n">
        <v>0</v>
      </c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4</v>
      </c>
      <c r="E34" s="42" t="n">
        <v>722</v>
      </c>
      <c r="F34" s="43" t="n">
        <v>729</v>
      </c>
      <c r="G34" s="30" t="n">
        <v>-0.00960219478737997</v>
      </c>
      <c r="H34" s="44"/>
      <c r="I34" s="42" t="n">
        <v>620</v>
      </c>
      <c r="J34" s="43" t="n">
        <v>664</v>
      </c>
      <c r="K34" s="30" t="n">
        <v>-0.0662650602409639</v>
      </c>
      <c r="L34" s="44"/>
      <c r="M34" s="42" t="n">
        <v>538</v>
      </c>
      <c r="N34" s="43" t="n">
        <v>703</v>
      </c>
      <c r="O34" s="30" t="n">
        <v>-0.234708392603129</v>
      </c>
      <c r="P34" s="44"/>
      <c r="Q34" s="42" t="n">
        <v>514</v>
      </c>
      <c r="R34" s="43" t="n">
        <v>699</v>
      </c>
      <c r="S34" s="30" t="n">
        <v>-0.264663805436338</v>
      </c>
      <c r="T34" s="44"/>
      <c r="U34" s="42" t="n">
        <v>503</v>
      </c>
      <c r="V34" s="43" t="n">
        <v>727</v>
      </c>
      <c r="W34" s="30" t="n">
        <v>-0.308115543328748</v>
      </c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942</v>
      </c>
      <c r="F35" s="43" t="n">
        <v>841</v>
      </c>
      <c r="G35" s="30" t="n">
        <v>0.120095124851367</v>
      </c>
      <c r="H35" s="44"/>
      <c r="I35" s="42" t="n">
        <v>892</v>
      </c>
      <c r="J35" s="43" t="n">
        <v>847</v>
      </c>
      <c r="K35" s="30" t="n">
        <v>0.0531286894923259</v>
      </c>
      <c r="L35" s="44"/>
      <c r="M35" s="42" t="n">
        <v>904</v>
      </c>
      <c r="N35" s="43" t="n">
        <v>944</v>
      </c>
      <c r="O35" s="30" t="n">
        <v>-0.0423728813559322</v>
      </c>
      <c r="P35" s="44"/>
      <c r="Q35" s="42" t="n">
        <v>955</v>
      </c>
      <c r="R35" s="43" t="n">
        <v>839</v>
      </c>
      <c r="S35" s="30" t="n">
        <v>0.138259833134684</v>
      </c>
      <c r="T35" s="44"/>
      <c r="U35" s="42" t="n">
        <v>903</v>
      </c>
      <c r="V35" s="43" t="n">
        <v>838</v>
      </c>
      <c r="W35" s="30" t="n">
        <v>0.0775656324582339</v>
      </c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3</v>
      </c>
      <c r="E37" s="42" t="n">
        <v>206</v>
      </c>
      <c r="F37" s="43" t="n">
        <v>174</v>
      </c>
      <c r="G37" s="30" t="n">
        <v>0.183908045977012</v>
      </c>
      <c r="H37" s="44"/>
      <c r="I37" s="42" t="n">
        <v>184</v>
      </c>
      <c r="J37" s="43" t="n">
        <v>177</v>
      </c>
      <c r="K37" s="30" t="n">
        <v>0.0395480225988701</v>
      </c>
      <c r="L37" s="44"/>
      <c r="M37" s="42" t="n">
        <v>226</v>
      </c>
      <c r="N37" s="43" t="n">
        <v>213</v>
      </c>
      <c r="O37" s="30" t="n">
        <v>0.0610328638497653</v>
      </c>
      <c r="P37" s="44"/>
      <c r="Q37" s="42" t="n">
        <v>225</v>
      </c>
      <c r="R37" s="43" t="n">
        <v>189</v>
      </c>
      <c r="S37" s="30" t="n">
        <v>0.19047619047619</v>
      </c>
      <c r="T37" s="44"/>
      <c r="U37" s="42" t="n">
        <v>208</v>
      </c>
      <c r="V37" s="43" t="n">
        <v>178</v>
      </c>
      <c r="W37" s="30" t="n">
        <v>0.168539325842697</v>
      </c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4</v>
      </c>
      <c r="E38" s="42" t="n">
        <v>243</v>
      </c>
      <c r="F38" s="43" t="n">
        <v>188</v>
      </c>
      <c r="G38" s="30" t="n">
        <v>0.292553191489362</v>
      </c>
      <c r="H38" s="44"/>
      <c r="I38" s="42" t="n">
        <v>168</v>
      </c>
      <c r="J38" s="43" t="n">
        <v>155</v>
      </c>
      <c r="K38" s="30" t="n">
        <v>0.0838709677419355</v>
      </c>
      <c r="L38" s="44"/>
      <c r="M38" s="42" t="n">
        <v>181</v>
      </c>
      <c r="N38" s="43" t="n">
        <v>171</v>
      </c>
      <c r="O38" s="30" t="n">
        <v>0.0584795321637427</v>
      </c>
      <c r="P38" s="44"/>
      <c r="Q38" s="42" t="n">
        <v>196</v>
      </c>
      <c r="R38" s="43" t="n">
        <v>163</v>
      </c>
      <c r="S38" s="30" t="n">
        <v>0.202453987730061</v>
      </c>
      <c r="T38" s="44"/>
      <c r="U38" s="42" t="n">
        <v>179</v>
      </c>
      <c r="V38" s="43" t="n">
        <v>167</v>
      </c>
      <c r="W38" s="30" t="n">
        <v>0.0718562874251497</v>
      </c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12</v>
      </c>
      <c r="F39" s="43" t="n">
        <v>107</v>
      </c>
      <c r="G39" s="30" t="n">
        <v>0.0467289719626168</v>
      </c>
      <c r="H39" s="44"/>
      <c r="I39" s="42" t="n">
        <v>106</v>
      </c>
      <c r="J39" s="43" t="n">
        <v>157</v>
      </c>
      <c r="K39" s="30" t="n">
        <v>-0.32484076433121</v>
      </c>
      <c r="L39" s="44"/>
      <c r="M39" s="42" t="n">
        <v>111</v>
      </c>
      <c r="N39" s="43" t="n">
        <v>120</v>
      </c>
      <c r="O39" s="30" t="n">
        <v>-0.075</v>
      </c>
      <c r="P39" s="44"/>
      <c r="Q39" s="42" t="n">
        <v>117</v>
      </c>
      <c r="R39" s="43" t="n">
        <v>107</v>
      </c>
      <c r="S39" s="30" t="n">
        <v>0.0934579439252336</v>
      </c>
      <c r="T39" s="44"/>
      <c r="U39" s="42" t="n">
        <v>118.3</v>
      </c>
      <c r="V39" s="43" t="n">
        <v>119</v>
      </c>
      <c r="W39" s="30" t="n">
        <v>-0.0058823529411765</v>
      </c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2</v>
      </c>
      <c r="E45" s="54" t="n">
        <v>0.12749296872225</v>
      </c>
      <c r="F45" s="55" t="n">
        <v>0.104757371835434</v>
      </c>
      <c r="G45" s="4" t="n">
        <v>0.0227355968868159</v>
      </c>
      <c r="H45" s="31"/>
      <c r="I45" s="54" t="n">
        <v>0.155259387836384</v>
      </c>
      <c r="J45" s="55" t="n">
        <v>0.146374154098906</v>
      </c>
      <c r="K45" s="4" t="n">
        <v>0.00888523373747738</v>
      </c>
      <c r="L45" s="31"/>
      <c r="M45" s="54" t="n">
        <v>0.113813024311516</v>
      </c>
      <c r="N45" s="55" t="n">
        <v>0.12138725759315</v>
      </c>
      <c r="O45" s="4" t="n">
        <v>-0.00757423328163433</v>
      </c>
      <c r="P45" s="31"/>
      <c r="Q45" s="54" t="n">
        <v>0.122202903360853</v>
      </c>
      <c r="R45" s="55" t="n">
        <v>0.119164889763905</v>
      </c>
      <c r="S45" s="4" t="n">
        <v>0.00303801359694859</v>
      </c>
      <c r="T45" s="31"/>
      <c r="U45" s="54" t="n">
        <v>0.135362929602963</v>
      </c>
      <c r="V45" s="55" t="n">
        <v>0.141376342660287</v>
      </c>
      <c r="W45" s="4" t="n">
        <v>-0.00601341305732434</v>
      </c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3</v>
      </c>
      <c r="E46" s="56" t="n">
        <v>0.00049727521169178</v>
      </c>
      <c r="F46" s="30" t="n">
        <v>0.000348485098593771</v>
      </c>
      <c r="G46" s="4" t="n">
        <v>0.000148790113098009</v>
      </c>
      <c r="H46" s="31"/>
      <c r="I46" s="56" t="n">
        <v>0.000587315646493048</v>
      </c>
      <c r="J46" s="30" t="n">
        <v>0.000517656837262543</v>
      </c>
      <c r="K46" s="4" t="n">
        <v>6.96588092305048E-005</v>
      </c>
      <c r="L46" s="31"/>
      <c r="M46" s="56" t="n">
        <v>0.000659256682387695</v>
      </c>
      <c r="N46" s="30" t="n">
        <v>0.000486893255031138</v>
      </c>
      <c r="O46" s="4" t="n">
        <v>0.000172363427356558</v>
      </c>
      <c r="P46" s="31"/>
      <c r="Q46" s="56" t="n">
        <v>0.000769401940854112</v>
      </c>
      <c r="R46" s="30" t="n">
        <v>0.000424640021073045</v>
      </c>
      <c r="S46" s="4" t="n">
        <v>0.000344761919781067</v>
      </c>
      <c r="T46" s="31"/>
      <c r="U46" s="56" t="n">
        <v>0.000752609298825073</v>
      </c>
      <c r="V46" s="30" t="n">
        <v>0.000488630741257745</v>
      </c>
      <c r="W46" s="4" t="n">
        <v>0.000263978557567328</v>
      </c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4</v>
      </c>
      <c r="E47" s="56" t="n">
        <v>0.872009756066058</v>
      </c>
      <c r="F47" s="30" t="n">
        <v>0.894894143065972</v>
      </c>
      <c r="G47" s="4" t="n">
        <v>-0.022884386999914</v>
      </c>
      <c r="H47" s="31"/>
      <c r="I47" s="56" t="n">
        <v>0.844153296517123</v>
      </c>
      <c r="J47" s="30" t="n">
        <v>0.853108189063831</v>
      </c>
      <c r="K47" s="4" t="n">
        <v>-0.00895489254670789</v>
      </c>
      <c r="L47" s="31"/>
      <c r="M47" s="56" t="n">
        <v>0.885527719006096</v>
      </c>
      <c r="N47" s="30" t="n">
        <v>0.878125849151819</v>
      </c>
      <c r="O47" s="4" t="n">
        <v>0.00740186985427771</v>
      </c>
      <c r="P47" s="31"/>
      <c r="Q47" s="56" t="n">
        <v>0.877027694698293</v>
      </c>
      <c r="R47" s="30" t="n">
        <v>0.880410470215022</v>
      </c>
      <c r="S47" s="4" t="n">
        <v>-0.00338277551672972</v>
      </c>
      <c r="T47" s="31"/>
      <c r="U47" s="56" t="n">
        <v>0.863884461098212</v>
      </c>
      <c r="V47" s="30" t="n">
        <v>0.858135026598455</v>
      </c>
      <c r="W47" s="4" t="n">
        <v>0.00574943449975696</v>
      </c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987219381248</v>
      </c>
      <c r="F49" s="59" t="n">
        <v>0.998366705366854</v>
      </c>
      <c r="G49" s="60" t="n">
        <v>-0.000379485985606332</v>
      </c>
      <c r="H49" s="38"/>
      <c r="I49" s="58" t="n">
        <v>0.997968173198671</v>
      </c>
      <c r="J49" s="59" t="n">
        <v>0.997839451040721</v>
      </c>
      <c r="K49" s="60" t="n">
        <v>0.000128722157949679</v>
      </c>
      <c r="L49" s="38"/>
      <c r="M49" s="58" t="n">
        <v>0.99809978956253</v>
      </c>
      <c r="N49" s="59" t="n">
        <v>0.997937080969572</v>
      </c>
      <c r="O49" s="60" t="n">
        <v>0.000162708592957639</v>
      </c>
      <c r="P49" s="38"/>
      <c r="Q49" s="58" t="n">
        <v>0.99788037308451</v>
      </c>
      <c r="R49" s="59" t="n">
        <v>0.99803462065113</v>
      </c>
      <c r="S49" s="60" t="n">
        <v>-0.00015424756662008</v>
      </c>
      <c r="T49" s="38"/>
      <c r="U49" s="58" t="n">
        <v>0.997970227916418</v>
      </c>
      <c r="V49" s="59" t="n">
        <v>0.997809755672352</v>
      </c>
      <c r="W49" s="60" t="n">
        <v>0.000160472244065346</v>
      </c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2</v>
      </c>
      <c r="E50" s="54" t="n">
        <v>0.127174169779107</v>
      </c>
      <c r="F50" s="55" t="n">
        <v>0.104459364003039</v>
      </c>
      <c r="G50" s="4" t="n">
        <v>0.0227148057760689</v>
      </c>
      <c r="H50" s="61"/>
      <c r="I50" s="54" t="n">
        <v>0.154903586583846</v>
      </c>
      <c r="J50" s="55" t="n">
        <v>0.146029828498918</v>
      </c>
      <c r="K50" s="4" t="n">
        <v>0.00887375808492821</v>
      </c>
      <c r="L50" s="61"/>
      <c r="M50" s="54" t="n">
        <v>0.113408046587794</v>
      </c>
      <c r="N50" s="55" t="n">
        <v>0.120991358950849</v>
      </c>
      <c r="O50" s="4" t="n">
        <v>-0.00758331236305504</v>
      </c>
      <c r="P50" s="61"/>
      <c r="Q50" s="54" t="n">
        <v>0.121761994212189</v>
      </c>
      <c r="R50" s="55" t="n">
        <v>0.118823910854764</v>
      </c>
      <c r="S50" s="4" t="n">
        <v>0.0029380833574251</v>
      </c>
      <c r="T50" s="61"/>
      <c r="U50" s="54" t="n">
        <v>0.134957467156591</v>
      </c>
      <c r="V50" s="55" t="n">
        <v>0.141035784023614</v>
      </c>
      <c r="W50" s="4" t="n">
        <v>-0.0060783168670227</v>
      </c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3</v>
      </c>
      <c r="E51" s="56" t="n">
        <v>0.000196291387014354</v>
      </c>
      <c r="F51" s="30" t="n">
        <v>0.000110227960608201</v>
      </c>
      <c r="G51" s="4" t="n">
        <v>8.60634264061529E-005</v>
      </c>
      <c r="H51" s="61"/>
      <c r="I51" s="56" t="n">
        <v>0.00026804669015947</v>
      </c>
      <c r="J51" s="30" t="n">
        <v>0.000120561010569182</v>
      </c>
      <c r="K51" s="4" t="n">
        <v>0.000147485679590288</v>
      </c>
      <c r="L51" s="61"/>
      <c r="M51" s="56" t="n">
        <v>0.000303972555620693</v>
      </c>
      <c r="N51" s="30" t="n">
        <v>0.000144480564585591</v>
      </c>
      <c r="O51" s="4" t="n">
        <v>0.000159491991035102</v>
      </c>
      <c r="P51" s="61"/>
      <c r="Q51" s="56" t="n">
        <v>0.000356541272486982</v>
      </c>
      <c r="R51" s="30" t="n">
        <v>0.000116038975444105</v>
      </c>
      <c r="S51" s="4" t="n">
        <v>0.000240502297042877</v>
      </c>
      <c r="T51" s="61"/>
      <c r="U51" s="56" t="n">
        <v>0.000368701867418332</v>
      </c>
      <c r="V51" s="30" t="n">
        <v>0.000155031701522141</v>
      </c>
      <c r="W51" s="4" t="n">
        <v>0.000213670165896191</v>
      </c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4</v>
      </c>
      <c r="E52" s="56" t="n">
        <v>0.872629538833878</v>
      </c>
      <c r="F52" s="30" t="n">
        <v>0.895430408036353</v>
      </c>
      <c r="G52" s="4" t="n">
        <v>-0.022800869202475</v>
      </c>
      <c r="H52" s="61"/>
      <c r="I52" s="56" t="n">
        <v>0.844828366725994</v>
      </c>
      <c r="J52" s="30" t="n">
        <v>0.853849610490513</v>
      </c>
      <c r="K52" s="4" t="n">
        <v>-0.00902124376451841</v>
      </c>
      <c r="L52" s="61"/>
      <c r="M52" s="56" t="n">
        <v>0.886287980856586</v>
      </c>
      <c r="N52" s="30" t="n">
        <v>0.878864160484566</v>
      </c>
      <c r="O52" s="4" t="n">
        <v>0.00742382037201994</v>
      </c>
      <c r="P52" s="61"/>
      <c r="Q52" s="56" t="n">
        <v>0.877881464515324</v>
      </c>
      <c r="R52" s="30" t="n">
        <v>0.881060050169792</v>
      </c>
      <c r="S52" s="4" t="n">
        <v>-0.00317858565446794</v>
      </c>
      <c r="T52" s="61"/>
      <c r="U52" s="56" t="n">
        <v>0.86467383097599</v>
      </c>
      <c r="V52" s="30" t="n">
        <v>0.858809184274864</v>
      </c>
      <c r="W52" s="4" t="n">
        <v>0.00586464670112652</v>
      </c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75</v>
      </c>
      <c r="E53" s="62" t="n">
        <v>0.994074675237309</v>
      </c>
      <c r="F53" s="63" t="n">
        <v>0.995172564318427</v>
      </c>
      <c r="G53" s="4" t="n">
        <v>-0.00109788908111841</v>
      </c>
      <c r="H53" s="30"/>
      <c r="I53" s="62" t="n">
        <v>0.994164888273304</v>
      </c>
      <c r="J53" s="63" t="n">
        <v>0.994142943766184</v>
      </c>
      <c r="K53" s="4" t="n">
        <v>2.19445071194535E-005</v>
      </c>
      <c r="L53" s="30"/>
      <c r="M53" s="62" t="n">
        <v>0.994258307717752</v>
      </c>
      <c r="N53" s="63" t="n">
        <v>0.993887770550167</v>
      </c>
      <c r="O53" s="4" t="n">
        <v>0.000370537167584284</v>
      </c>
      <c r="P53" s="30"/>
      <c r="Q53" s="62" t="n">
        <v>0.993421110528612</v>
      </c>
      <c r="R53" s="63" t="n">
        <v>0.994472867319295</v>
      </c>
      <c r="S53" s="4" t="n">
        <v>-0.00105175679068337</v>
      </c>
      <c r="T53" s="30"/>
      <c r="U53" s="62" t="n">
        <v>0.994037018632386</v>
      </c>
      <c r="V53" s="63" t="n">
        <v>0.993701819842582</v>
      </c>
      <c r="W53" s="4" t="n">
        <v>0.000335198789803592</v>
      </c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2</v>
      </c>
      <c r="E54" s="62" t="n">
        <v>0.126088453567616</v>
      </c>
      <c r="F54" s="63" t="n">
        <v>0.103475953076477</v>
      </c>
      <c r="G54" s="4" t="n">
        <v>0.0226125004911392</v>
      </c>
      <c r="H54" s="30"/>
      <c r="I54" s="62" t="n">
        <v>0.153998950020748</v>
      </c>
      <c r="J54" s="63" t="n">
        <v>0.145013133786161</v>
      </c>
      <c r="K54" s="4" t="n">
        <v>0.00898581623458777</v>
      </c>
      <c r="L54" s="30"/>
      <c r="M54" s="62" t="n">
        <v>0.112334248391956</v>
      </c>
      <c r="N54" s="63" t="n">
        <v>0.119752400337453</v>
      </c>
      <c r="O54" s="4" t="n">
        <v>-0.00741815194549771</v>
      </c>
      <c r="P54" s="30"/>
      <c r="Q54" s="62" t="n">
        <v>0.120462167326845</v>
      </c>
      <c r="R54" s="63" t="n">
        <v>0.117707032257917</v>
      </c>
      <c r="S54" s="4" t="n">
        <v>0.00275513506892824</v>
      </c>
      <c r="T54" s="30"/>
      <c r="U54" s="62" t="n">
        <v>0.134027247873787</v>
      </c>
      <c r="V54" s="63" t="n">
        <v>0.139959549834382</v>
      </c>
      <c r="W54" s="4" t="n">
        <v>-0.0059323019605951</v>
      </c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4</v>
      </c>
      <c r="E56" s="62" t="n">
        <v>0.873907215356264</v>
      </c>
      <c r="F56" s="63" t="n">
        <v>0.896519439350517</v>
      </c>
      <c r="G56" s="4" t="n">
        <v>-0.022612223994253</v>
      </c>
      <c r="H56" s="30"/>
      <c r="I56" s="62" t="n">
        <v>0.845999854103111</v>
      </c>
      <c r="J56" s="63" t="n">
        <v>0.85498564389777</v>
      </c>
      <c r="K56" s="4" t="n">
        <v>-0.00898578979465947</v>
      </c>
      <c r="L56" s="30"/>
      <c r="M56" s="62" t="n">
        <v>0.887663457269669</v>
      </c>
      <c r="N56" s="63" t="n">
        <v>0.880246483745553</v>
      </c>
      <c r="O56" s="4" t="n">
        <v>0.00741697352411552</v>
      </c>
      <c r="P56" s="30"/>
      <c r="Q56" s="62" t="n">
        <v>0.879536567154735</v>
      </c>
      <c r="R56" s="63" t="n">
        <v>0.882292967742083</v>
      </c>
      <c r="S56" s="4" t="n">
        <v>-0.00275640058734783</v>
      </c>
      <c r="T56" s="30"/>
      <c r="U56" s="62" t="n">
        <v>0.865970225431686</v>
      </c>
      <c r="V56" s="63" t="n">
        <v>0.860040450165618</v>
      </c>
      <c r="W56" s="4" t="n">
        <v>0.00592977526606742</v>
      </c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79</v>
      </c>
      <c r="E57" s="62" t="n">
        <v>0.000193743588970823</v>
      </c>
      <c r="F57" s="63" t="n">
        <v>0.000294378201706843</v>
      </c>
      <c r="G57" s="4" t="n">
        <v>-0.00010063461273602</v>
      </c>
      <c r="H57" s="30"/>
      <c r="I57" s="62" t="n">
        <v>0.000217568346777789</v>
      </c>
      <c r="J57" s="63" t="n">
        <v>0.000375483480549591</v>
      </c>
      <c r="K57" s="4" t="n">
        <v>-0.000157915133771802</v>
      </c>
      <c r="L57" s="30"/>
      <c r="M57" s="62" t="n">
        <v>0.000216710674141284</v>
      </c>
      <c r="N57" s="63" t="n">
        <v>0.000379310918498062</v>
      </c>
      <c r="O57" s="4" t="n">
        <v>-0.000162600244356778</v>
      </c>
      <c r="P57" s="30"/>
      <c r="Q57" s="62" t="n">
        <v>0.00022503749577269</v>
      </c>
      <c r="R57" s="63" t="n">
        <v>0.000289527287095258</v>
      </c>
      <c r="S57" s="4" t="n">
        <v>-6.44897913225684E-005</v>
      </c>
      <c r="T57" s="30"/>
      <c r="U57" s="62" t="n">
        <v>0.000203441859518875</v>
      </c>
      <c r="V57" s="63" t="n">
        <v>0.000310612003864848</v>
      </c>
      <c r="W57" s="4" t="n">
        <v>-0.000107170144345973</v>
      </c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80</v>
      </c>
      <c r="E61" s="62" t="n">
        <v>0.00371880055496775</v>
      </c>
      <c r="F61" s="63" t="n">
        <v>0.00289976284671975</v>
      </c>
      <c r="G61" s="4" t="n">
        <v>0.000819037708248001</v>
      </c>
      <c r="H61" s="30"/>
      <c r="I61" s="62" t="n">
        <v>0.00358571657858913</v>
      </c>
      <c r="J61" s="63" t="n">
        <v>0.00332102379398716</v>
      </c>
      <c r="K61" s="4" t="n">
        <v>0.000264692784601974</v>
      </c>
      <c r="L61" s="30"/>
      <c r="M61" s="62" t="n">
        <v>0.00362477117063684</v>
      </c>
      <c r="N61" s="63" t="n">
        <v>0.00366999950090669</v>
      </c>
      <c r="O61" s="4" t="n">
        <v>-4.52283302698419E-005</v>
      </c>
      <c r="P61" s="30"/>
      <c r="Q61" s="62" t="n">
        <v>0.00423422506012524</v>
      </c>
      <c r="R61" s="63" t="n">
        <v>0.00327222604473935</v>
      </c>
      <c r="S61" s="4" t="n">
        <v>0.000961999015385896</v>
      </c>
      <c r="T61" s="30"/>
      <c r="U61" s="62" t="n">
        <v>0.00372976742451271</v>
      </c>
      <c r="V61" s="63" t="n">
        <v>0.00379732382590504</v>
      </c>
      <c r="W61" s="4" t="n">
        <v>-6.75564013923316E-005</v>
      </c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2</v>
      </c>
      <c r="E62" s="62" t="n">
        <v>0.393632416787265</v>
      </c>
      <c r="F62" s="63" t="n">
        <v>0.410499683744466</v>
      </c>
      <c r="G62" s="4" t="n">
        <v>-0.0168672669572007</v>
      </c>
      <c r="H62" s="30"/>
      <c r="I62" s="62" t="n">
        <v>0.384946949602122</v>
      </c>
      <c r="J62" s="63" t="n">
        <v>0.430296377607025</v>
      </c>
      <c r="K62" s="4" t="n">
        <v>-0.0453494280049033</v>
      </c>
      <c r="L62" s="30"/>
      <c r="M62" s="62" t="n">
        <v>0.382945248584015</v>
      </c>
      <c r="N62" s="63" t="n">
        <v>0.432759141734663</v>
      </c>
      <c r="O62" s="4" t="n">
        <v>-0.0498138931506479</v>
      </c>
      <c r="P62" s="30"/>
      <c r="Q62" s="62" t="n">
        <v>0.40290973871734</v>
      </c>
      <c r="R62" s="63" t="n">
        <v>0.433726578764747</v>
      </c>
      <c r="S62" s="4" t="n">
        <v>-0.030816840047407</v>
      </c>
      <c r="T62" s="30"/>
      <c r="U62" s="62" t="n">
        <v>0.354882154882155</v>
      </c>
      <c r="V62" s="63" t="n">
        <v>0.396702230843841</v>
      </c>
      <c r="W62" s="4" t="n">
        <v>-0.041820075961686</v>
      </c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01278061875244</v>
      </c>
      <c r="F66" s="59" t="n">
        <v>0.00163329463314607</v>
      </c>
      <c r="G66" s="60" t="n">
        <v>0.000379485985606374</v>
      </c>
      <c r="H66" s="37"/>
      <c r="I66" s="58" t="n">
        <v>0.00203182680132919</v>
      </c>
      <c r="J66" s="59" t="n">
        <v>0.00216054895927888</v>
      </c>
      <c r="K66" s="60" t="n">
        <v>-0.000128722157949689</v>
      </c>
      <c r="L66" s="37"/>
      <c r="M66" s="58" t="n">
        <v>0.00190021043747042</v>
      </c>
      <c r="N66" s="59" t="n">
        <v>0.00206291903042806</v>
      </c>
      <c r="O66" s="60" t="n">
        <v>-0.00016270859295764</v>
      </c>
      <c r="P66" s="37"/>
      <c r="Q66" s="58" t="n">
        <v>0.00211962691549025</v>
      </c>
      <c r="R66" s="59" t="n">
        <v>0.00196537934887016</v>
      </c>
      <c r="S66" s="60" t="n">
        <v>0.000154247566620086</v>
      </c>
      <c r="T66" s="37"/>
      <c r="U66" s="58" t="n">
        <v>0.00202977208358246</v>
      </c>
      <c r="V66" s="59" t="n">
        <v>0.00219024432764778</v>
      </c>
      <c r="W66" s="60" t="n">
        <v>-0.000160472244065328</v>
      </c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2</v>
      </c>
      <c r="E67" s="54" t="n">
        <v>0.285561497326203</v>
      </c>
      <c r="F67" s="55" t="n">
        <v>0.286917462099944</v>
      </c>
      <c r="G67" s="4" t="n">
        <v>-0.00135596477374061</v>
      </c>
      <c r="H67" s="61"/>
      <c r="I67" s="54" t="n">
        <v>0.330017554125219</v>
      </c>
      <c r="J67" s="55" t="n">
        <v>0.305399325084364</v>
      </c>
      <c r="K67" s="4" t="n">
        <v>0.024618229040855</v>
      </c>
      <c r="L67" s="61"/>
      <c r="M67" s="54" t="n">
        <v>0.326530612244898</v>
      </c>
      <c r="N67" s="55" t="n">
        <v>0.312903225806452</v>
      </c>
      <c r="O67" s="4" t="n">
        <v>0.0136273864384463</v>
      </c>
      <c r="P67" s="61"/>
      <c r="Q67" s="54" t="n">
        <v>0.329774614472123</v>
      </c>
      <c r="R67" s="55" t="n">
        <v>0.292316580011554</v>
      </c>
      <c r="S67" s="4" t="n">
        <v>0.0374580344605693</v>
      </c>
      <c r="T67" s="61"/>
      <c r="U67" s="54" t="n">
        <v>0.334715090020417</v>
      </c>
      <c r="V67" s="55" t="n">
        <v>0.29652466367713</v>
      </c>
      <c r="W67" s="4" t="n">
        <v>0.038190426343287</v>
      </c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3</v>
      </c>
      <c r="E68" s="56" t="n">
        <v>0.149732620320856</v>
      </c>
      <c r="F68" s="30" t="n">
        <v>0.145985401459854</v>
      </c>
      <c r="G68" s="4" t="n">
        <v>0.0037472188610016</v>
      </c>
      <c r="H68" s="61"/>
      <c r="I68" s="56" t="n">
        <v>0.157401989467525</v>
      </c>
      <c r="J68" s="30" t="n">
        <v>0.183914510686164</v>
      </c>
      <c r="K68" s="4" t="n">
        <v>-0.0265125212186394</v>
      </c>
      <c r="L68" s="61"/>
      <c r="M68" s="56" t="n">
        <v>0.187274909963986</v>
      </c>
      <c r="N68" s="30" t="n">
        <v>0.166129032258065</v>
      </c>
      <c r="O68" s="4" t="n">
        <v>0.0211458777059211</v>
      </c>
      <c r="P68" s="61"/>
      <c r="Q68" s="56" t="n">
        <v>0.195136417556346</v>
      </c>
      <c r="R68" s="30" t="n">
        <v>0.157134604274986</v>
      </c>
      <c r="S68" s="4" t="n">
        <v>0.0380018132813609</v>
      </c>
      <c r="T68" s="61"/>
      <c r="U68" s="56" t="n">
        <v>0.189506898471818</v>
      </c>
      <c r="V68" s="30" t="n">
        <v>0.152466367713004</v>
      </c>
      <c r="W68" s="4" t="n">
        <v>0.0370405307588139</v>
      </c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4</v>
      </c>
      <c r="E69" s="56" t="n">
        <v>0.564705882352941</v>
      </c>
      <c r="F69" s="30" t="n">
        <v>0.567097136440202</v>
      </c>
      <c r="G69" s="4" t="n">
        <v>-0.00239125408726093</v>
      </c>
      <c r="H69" s="61"/>
      <c r="I69" s="56" t="n">
        <v>0.512580456407256</v>
      </c>
      <c r="J69" s="30" t="n">
        <v>0.510686164229471</v>
      </c>
      <c r="K69" s="4" t="n">
        <v>0.00189429217778436</v>
      </c>
      <c r="L69" s="61"/>
      <c r="M69" s="56" t="n">
        <v>0.486194477791116</v>
      </c>
      <c r="N69" s="30" t="n">
        <v>0.520967741935484</v>
      </c>
      <c r="O69" s="4" t="n">
        <v>-0.0347732641443674</v>
      </c>
      <c r="P69" s="61"/>
      <c r="Q69" s="56" t="n">
        <v>0.47508896797153</v>
      </c>
      <c r="R69" s="30" t="n">
        <v>0.550548815713461</v>
      </c>
      <c r="S69" s="4" t="n">
        <v>-0.0754598477419302</v>
      </c>
      <c r="T69" s="61"/>
      <c r="U69" s="56" t="n">
        <v>0.475778011507765</v>
      </c>
      <c r="V69" s="30" t="n">
        <v>0.551008968609866</v>
      </c>
      <c r="W69" s="4" t="n">
        <v>-0.0752309571021008</v>
      </c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878304270001066</v>
      </c>
      <c r="F70" s="63" t="n">
        <v>0.000763916018759503</v>
      </c>
      <c r="G70" s="4" t="n">
        <v>0.000114388251241562</v>
      </c>
      <c r="H70" s="30"/>
      <c r="I70" s="62" t="n">
        <v>0.000845306527644852</v>
      </c>
      <c r="J70" s="63" t="n">
        <v>0.000940531436716452</v>
      </c>
      <c r="K70" s="4" t="n">
        <v>-9.52249090715992E-005</v>
      </c>
      <c r="L70" s="30"/>
      <c r="M70" s="62" t="n">
        <v>0.000742519204557768</v>
      </c>
      <c r="N70" s="63" t="n">
        <v>0.000882840617322974</v>
      </c>
      <c r="O70" s="4" t="n">
        <v>-0.000140321412765207</v>
      </c>
      <c r="P70" s="30"/>
      <c r="Q70" s="62" t="n">
        <v>0.000771916326281739</v>
      </c>
      <c r="R70" s="63" t="n">
        <v>0.000891289883803049</v>
      </c>
      <c r="S70" s="4" t="n">
        <v>-0.000119373557521309</v>
      </c>
      <c r="T70" s="30"/>
      <c r="U70" s="62" t="n">
        <v>0.000747209298850189</v>
      </c>
      <c r="V70" s="63" t="n">
        <v>0.00101532066085466</v>
      </c>
      <c r="W70" s="4" t="n">
        <v>-0.000268111362004473</v>
      </c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2</v>
      </c>
      <c r="E71" s="62" t="n">
        <v>0.0465686274509804</v>
      </c>
      <c r="F71" s="63" t="n">
        <v>0.0360144057623049</v>
      </c>
      <c r="G71" s="4" t="n">
        <v>0.0105542216886755</v>
      </c>
      <c r="H71" s="30"/>
      <c r="I71" s="62" t="n">
        <v>0.0337552742616034</v>
      </c>
      <c r="J71" s="63" t="n">
        <v>0.0310077519379845</v>
      </c>
      <c r="K71" s="4" t="n">
        <v>0.00274752232361888</v>
      </c>
      <c r="L71" s="30"/>
      <c r="M71" s="62" t="n">
        <v>0.0706605222734255</v>
      </c>
      <c r="N71" s="63" t="n">
        <v>0.0263819095477387</v>
      </c>
      <c r="O71" s="4" t="n">
        <v>0.0442786127256868</v>
      </c>
      <c r="P71" s="30"/>
      <c r="Q71" s="62" t="n">
        <v>0.0342019543973941</v>
      </c>
      <c r="R71" s="63" t="n">
        <v>0.0203821656050955</v>
      </c>
      <c r="S71" s="4" t="n">
        <v>0.0138197887922986</v>
      </c>
      <c r="T71" s="30"/>
      <c r="U71" s="62" t="n">
        <v>0.0403361344537815</v>
      </c>
      <c r="V71" s="63" t="n">
        <v>0.0386940749697703</v>
      </c>
      <c r="W71" s="4" t="n">
        <v>0.00164205948401126</v>
      </c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3</v>
      </c>
      <c r="E72" s="62" t="n">
        <v>0.0686274509803922</v>
      </c>
      <c r="F72" s="63" t="n">
        <v>0.0888355342136855</v>
      </c>
      <c r="G72" s="4" t="n">
        <v>-0.0202080832332933</v>
      </c>
      <c r="H72" s="30"/>
      <c r="I72" s="62" t="n">
        <v>0.0942334739803094</v>
      </c>
      <c r="J72" s="63" t="n">
        <v>0.111111111111111</v>
      </c>
      <c r="K72" s="4" t="n">
        <v>-0.0168776371308017</v>
      </c>
      <c r="L72" s="30"/>
      <c r="M72" s="62" t="n">
        <v>0.102918586789555</v>
      </c>
      <c r="N72" s="63" t="n">
        <v>0.0904522613065327</v>
      </c>
      <c r="O72" s="4" t="n">
        <v>0.0124663254830219</v>
      </c>
      <c r="P72" s="30"/>
      <c r="Q72" s="62" t="n">
        <v>0.128664495114007</v>
      </c>
      <c r="R72" s="63" t="n">
        <v>0.089171974522293</v>
      </c>
      <c r="S72" s="4" t="n">
        <v>0.0394925205917135</v>
      </c>
      <c r="T72" s="30"/>
      <c r="U72" s="62" t="n">
        <v>0.114285714285714</v>
      </c>
      <c r="V72" s="63" t="n">
        <v>0.0822249093107618</v>
      </c>
      <c r="W72" s="4" t="n">
        <v>0.0320608049749525</v>
      </c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4</v>
      </c>
      <c r="E73" s="62" t="n">
        <v>0.884803921568627</v>
      </c>
      <c r="F73" s="63" t="n">
        <v>0.87515006002401</v>
      </c>
      <c r="G73" s="4" t="n">
        <v>0.00965386154461778</v>
      </c>
      <c r="H73" s="30"/>
      <c r="I73" s="62" t="n">
        <v>0.872011251758087</v>
      </c>
      <c r="J73" s="63" t="n">
        <v>0.857881136950904</v>
      </c>
      <c r="K73" s="4" t="n">
        <v>0.0141301148071828</v>
      </c>
      <c r="L73" s="30"/>
      <c r="M73" s="62" t="n">
        <v>0.82642089093702</v>
      </c>
      <c r="N73" s="63" t="n">
        <v>0.883165829145729</v>
      </c>
      <c r="O73" s="4" t="n">
        <v>-0.0567449382087086</v>
      </c>
      <c r="P73" s="30"/>
      <c r="Q73" s="62" t="n">
        <v>0.837133550488599</v>
      </c>
      <c r="R73" s="63" t="n">
        <v>0.890445859872612</v>
      </c>
      <c r="S73" s="4" t="n">
        <v>-0.0533123093840121</v>
      </c>
      <c r="T73" s="30"/>
      <c r="U73" s="62" t="n">
        <v>0.845378151260504</v>
      </c>
      <c r="V73" s="63" t="n">
        <v>0.879081015719468</v>
      </c>
      <c r="W73" s="4" t="n">
        <v>-0.0337028644589638</v>
      </c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101392478228064</v>
      </c>
      <c r="F74" s="63" t="n">
        <v>0.000771252547150951</v>
      </c>
      <c r="G74" s="4" t="n">
        <v>0.000242672235129691</v>
      </c>
      <c r="H74" s="30"/>
      <c r="I74" s="62" t="n">
        <v>0.00106049707828299</v>
      </c>
      <c r="J74" s="63" t="n">
        <v>0.00102923789005017</v>
      </c>
      <c r="K74" s="4" t="n">
        <v>3.12591882328196E-005</v>
      </c>
      <c r="L74" s="30"/>
      <c r="M74" s="62" t="n">
        <v>0.00103108657591432</v>
      </c>
      <c r="N74" s="63" t="n">
        <v>0.00104698686275488</v>
      </c>
      <c r="O74" s="4" t="n">
        <v>-1.59002868405649E-005</v>
      </c>
      <c r="P74" s="30"/>
      <c r="Q74" s="62" t="n">
        <v>0.00120061904169228</v>
      </c>
      <c r="R74" s="63" t="n">
        <v>0.000952601544599692</v>
      </c>
      <c r="S74" s="4" t="n">
        <v>0.00024801749709259</v>
      </c>
      <c r="T74" s="30"/>
      <c r="U74" s="62" t="n">
        <v>0.00113399999472558</v>
      </c>
      <c r="V74" s="63" t="n">
        <v>0.00102882553058792</v>
      </c>
      <c r="W74" s="4" t="n">
        <v>0.000105174464137665</v>
      </c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3</v>
      </c>
      <c r="E76" s="62" t="n">
        <v>0.218683651804671</v>
      </c>
      <c r="F76" s="63" t="n">
        <v>0.206896551724138</v>
      </c>
      <c r="G76" s="4" t="n">
        <v>0.011787100080533</v>
      </c>
      <c r="H76" s="30"/>
      <c r="I76" s="62" t="n">
        <v>0.20627802690583</v>
      </c>
      <c r="J76" s="63" t="n">
        <v>0.208972845336482</v>
      </c>
      <c r="K76" s="4" t="n">
        <v>-0.00269481843065209</v>
      </c>
      <c r="L76" s="30"/>
      <c r="M76" s="62" t="n">
        <v>0.25</v>
      </c>
      <c r="N76" s="63" t="n">
        <v>0.225635593220339</v>
      </c>
      <c r="O76" s="4" t="n">
        <v>0.024364406779661</v>
      </c>
      <c r="P76" s="30"/>
      <c r="Q76" s="62" t="n">
        <v>0.235602094240838</v>
      </c>
      <c r="R76" s="63" t="n">
        <v>0.225268176400477</v>
      </c>
      <c r="S76" s="4" t="n">
        <v>0.0103339178403609</v>
      </c>
      <c r="T76" s="30"/>
      <c r="U76" s="62" t="n">
        <v>0.230343300110742</v>
      </c>
      <c r="V76" s="63" t="n">
        <v>0.212410501193317</v>
      </c>
      <c r="W76" s="4" t="n">
        <v>0.0179327989174246</v>
      </c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0551566470734</v>
      </c>
      <c r="F78" s="63" t="n">
        <v>9.81260672356144E-005</v>
      </c>
      <c r="G78" s="4" t="n">
        <v>2.242549923512E-005</v>
      </c>
      <c r="H78" s="30"/>
      <c r="I78" s="62" t="n">
        <v>0.000126023195401342</v>
      </c>
      <c r="J78" s="63" t="n">
        <v>0.000190779632512252</v>
      </c>
      <c r="K78" s="4" t="n">
        <v>-6.47564371109096E-005</v>
      </c>
      <c r="L78" s="30"/>
      <c r="M78" s="62" t="n">
        <v>0.000126604656998329</v>
      </c>
      <c r="N78" s="63" t="n">
        <v>0.000133091550350197</v>
      </c>
      <c r="O78" s="4" t="n">
        <v>-6.48689335186809E-006</v>
      </c>
      <c r="P78" s="30"/>
      <c r="Q78" s="62" t="n">
        <v>0.000147091547516227</v>
      </c>
      <c r="R78" s="63" t="n">
        <v>0.000121487920467422</v>
      </c>
      <c r="S78" s="4" t="n">
        <v>2.56036270488053E-005</v>
      </c>
      <c r="T78" s="30"/>
      <c r="U78" s="62" t="n">
        <v>0.000148562790006685</v>
      </c>
      <c r="V78" s="63" t="n">
        <v>0.000146098136205205</v>
      </c>
      <c r="W78" s="4" t="n">
        <v>2.46465380147944E-006</v>
      </c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3</v>
      </c>
      <c r="E80" s="64" t="s">
        <v>15</v>
      </c>
      <c r="F80" s="65" t="s">
        <v>15</v>
      </c>
      <c r="G80" s="66" t="s">
        <v>15</v>
      </c>
      <c r="H80" s="44"/>
      <c r="I80" s="64" t="s">
        <v>15</v>
      </c>
      <c r="J80" s="65" t="s">
        <v>15</v>
      </c>
      <c r="K80" s="66" t="s">
        <v>15</v>
      </c>
      <c r="L80" s="44"/>
      <c r="M80" s="64" t="s">
        <v>15</v>
      </c>
      <c r="N80" s="65" t="s">
        <v>15</v>
      </c>
      <c r="O80" s="66" t="s">
        <v>15</v>
      </c>
      <c r="P80" s="44"/>
      <c r="Q80" s="64" t="s">
        <v>15</v>
      </c>
      <c r="R80" s="65" t="s">
        <v>15</v>
      </c>
      <c r="S80" s="66" t="s">
        <v>15</v>
      </c>
      <c r="T80" s="44"/>
      <c r="U80" s="64" t="s">
        <v>15</v>
      </c>
      <c r="V80" s="65" t="s">
        <v>15</v>
      </c>
      <c r="W80" s="66" t="s">
        <v>15</v>
      </c>
      <c r="X80" s="44"/>
      <c r="Y80" s="64" t="s">
        <v>15</v>
      </c>
      <c r="Z80" s="65" t="s">
        <v>15</v>
      </c>
      <c r="AA80" s="66" t="s">
        <v>15</v>
      </c>
      <c r="AB80" s="44"/>
      <c r="AC80" s="64" t="s">
        <v>15</v>
      </c>
      <c r="AD80" s="65" t="s">
        <v>15</v>
      </c>
      <c r="AE80" s="66" t="s">
        <v>15</v>
      </c>
      <c r="AF80" s="44"/>
      <c r="AG80" s="64" t="s">
        <v>15</v>
      </c>
      <c r="AH80" s="65" t="s">
        <v>15</v>
      </c>
      <c r="AI80" s="66" t="s">
        <v>15</v>
      </c>
      <c r="AJ80" s="44"/>
      <c r="AK80" s="64" t="s">
        <v>15</v>
      </c>
      <c r="AL80" s="65" t="s">
        <v>15</v>
      </c>
      <c r="AM80" s="66" t="s">
        <v>15</v>
      </c>
      <c r="AN80" s="44"/>
      <c r="AO80" s="64" t="s">
        <v>15</v>
      </c>
      <c r="AP80" s="65" t="s">
        <v>15</v>
      </c>
      <c r="AQ80" s="66" t="s">
        <v>15</v>
      </c>
      <c r="AR80" s="44"/>
      <c r="AS80" s="64" t="s">
        <v>15</v>
      </c>
      <c r="AT80" s="65" t="s">
        <v>15</v>
      </c>
      <c r="AU80" s="66" t="s">
        <v>15</v>
      </c>
      <c r="AV80" s="44"/>
      <c r="AW80" s="64" t="s">
        <v>15</v>
      </c>
      <c r="AX80" s="65" t="s">
        <v>15</v>
      </c>
      <c r="AY80" s="66" t="s">
        <v>15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U10:V10 U14:V27 U31:V42 U43 U49:V49 U53:V58 U61:V62 U65:V66 U70:V70 U72:V72 U74:V74 U76:V76 U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9686081.373464</v>
      </c>
      <c r="F5" s="23" t="n">
        <v>8990465.354762</v>
      </c>
      <c r="G5" s="24" t="n">
        <v>0.0773726377059617</v>
      </c>
      <c r="H5" s="25"/>
      <c r="I5" s="22" t="n">
        <v>9783185.271075</v>
      </c>
      <c r="J5" s="23" t="n">
        <v>9053034.20559</v>
      </c>
      <c r="K5" s="24" t="n">
        <v>0.0806526352274415</v>
      </c>
      <c r="L5" s="25"/>
      <c r="M5" s="22" t="n">
        <v>9829686.156261</v>
      </c>
      <c r="N5" s="23" t="n">
        <v>9110762.119796</v>
      </c>
      <c r="O5" s="24" t="n">
        <v>0.0789093192218148</v>
      </c>
      <c r="P5" s="25"/>
      <c r="Q5" s="22" t="n">
        <v>9863753.069584</v>
      </c>
      <c r="R5" s="23" t="n">
        <v>9138232.885671</v>
      </c>
      <c r="S5" s="24" t="n">
        <v>0.0793939258268013</v>
      </c>
      <c r="T5" s="25"/>
      <c r="U5" s="22" t="n">
        <v>9939261.322354</v>
      </c>
      <c r="V5" s="23" t="n">
        <v>9180413.552402</v>
      </c>
      <c r="W5" s="24" t="n">
        <v>0.0826594320201897</v>
      </c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9417422.363464</v>
      </c>
      <c r="F7" s="91" t="n">
        <v>8677971.468156</v>
      </c>
      <c r="G7" s="37" t="n">
        <v>0.0852101090700092</v>
      </c>
      <c r="H7" s="38"/>
      <c r="I7" s="90" t="n">
        <v>9517737.424088</v>
      </c>
      <c r="J7" s="91" t="n">
        <v>8743415.422185</v>
      </c>
      <c r="K7" s="37" t="n">
        <v>0.0885605869690561</v>
      </c>
      <c r="L7" s="38"/>
      <c r="M7" s="90" t="n">
        <v>9567662.313261</v>
      </c>
      <c r="N7" s="91" t="n">
        <v>8804984.497706</v>
      </c>
      <c r="O7" s="37" t="n">
        <v>0.0866188709081435</v>
      </c>
      <c r="P7" s="38"/>
      <c r="Q7" s="90" t="n">
        <v>9605753.322268</v>
      </c>
      <c r="R7" s="91" t="n">
        <v>8835677.864522</v>
      </c>
      <c r="S7" s="37" t="n">
        <v>0.0871552210881402</v>
      </c>
      <c r="T7" s="38"/>
      <c r="U7" s="90" t="n">
        <v>9684304.630818</v>
      </c>
      <c r="V7" s="91" t="n">
        <v>8881826.183139</v>
      </c>
      <c r="W7" s="37" t="n">
        <v>0.0903506138413746</v>
      </c>
      <c r="X7" s="38"/>
      <c r="Y7" s="90"/>
      <c r="Z7" s="91"/>
      <c r="AA7" s="37"/>
      <c r="AB7" s="38"/>
      <c r="AC7" s="90"/>
      <c r="AD7" s="91"/>
      <c r="AE7" s="37"/>
      <c r="AF7" s="38"/>
      <c r="AG7" s="90"/>
      <c r="AH7" s="91"/>
      <c r="AI7" s="37"/>
      <c r="AJ7" s="38"/>
      <c r="AK7" s="90"/>
      <c r="AL7" s="91"/>
      <c r="AM7" s="37"/>
      <c r="AN7" s="38"/>
      <c r="AO7" s="90"/>
      <c r="AP7" s="91"/>
      <c r="AQ7" s="37"/>
      <c r="AR7" s="38"/>
      <c r="AS7" s="90"/>
      <c r="AT7" s="91"/>
      <c r="AU7" s="37"/>
      <c r="AV7" s="38"/>
      <c r="AW7" s="90"/>
      <c r="AX7" s="91"/>
      <c r="AY7" s="37"/>
      <c r="AZ7" s="38"/>
    </row>
    <row r="8" customFormat="false" ht="15" hidden="false" customHeight="true" outlineLevel="0" collapsed="false">
      <c r="C8" s="2" t="s">
        <v>192</v>
      </c>
      <c r="E8" s="92" t="n">
        <v>6094694.545628</v>
      </c>
      <c r="F8" s="93" t="n">
        <v>5753795.422394</v>
      </c>
      <c r="G8" s="30" t="n">
        <v>0.0592476962088723</v>
      </c>
      <c r="H8" s="44"/>
      <c r="I8" s="92" t="n">
        <v>6144353.633712</v>
      </c>
      <c r="J8" s="93" t="n">
        <v>5787114.755125</v>
      </c>
      <c r="K8" s="30" t="n">
        <v>0.0617300492046811</v>
      </c>
      <c r="L8" s="44"/>
      <c r="M8" s="92" t="n">
        <v>6156548.474891</v>
      </c>
      <c r="N8" s="93" t="n">
        <v>5820766.149964</v>
      </c>
      <c r="O8" s="30" t="n">
        <v>0.0576869635845235</v>
      </c>
      <c r="P8" s="44"/>
      <c r="Q8" s="92" t="n">
        <v>6156543.3751</v>
      </c>
      <c r="R8" s="93" t="n">
        <v>5821468.622449</v>
      </c>
      <c r="S8" s="30" t="n">
        <v>0.0575584572179726</v>
      </c>
      <c r="T8" s="44"/>
      <c r="U8" s="92" t="n">
        <v>6189643.609825</v>
      </c>
      <c r="V8" s="93" t="n">
        <v>5837826.818867</v>
      </c>
      <c r="W8" s="30" t="n">
        <v>0.0602650270167282</v>
      </c>
      <c r="X8" s="44"/>
      <c r="Y8" s="92"/>
      <c r="Z8" s="93"/>
      <c r="AA8" s="30"/>
      <c r="AB8" s="44"/>
      <c r="AC8" s="92"/>
      <c r="AD8" s="93"/>
      <c r="AE8" s="30"/>
      <c r="AF8" s="44"/>
      <c r="AG8" s="92"/>
      <c r="AH8" s="93"/>
      <c r="AI8" s="30"/>
      <c r="AJ8" s="44"/>
      <c r="AK8" s="92"/>
      <c r="AL8" s="93"/>
      <c r="AM8" s="30"/>
      <c r="AN8" s="44"/>
      <c r="AO8" s="92"/>
      <c r="AP8" s="93"/>
      <c r="AQ8" s="30"/>
      <c r="AR8" s="44"/>
      <c r="AS8" s="92"/>
      <c r="AT8" s="93"/>
      <c r="AU8" s="30"/>
      <c r="AV8" s="44"/>
      <c r="AW8" s="92"/>
      <c r="AX8" s="93"/>
      <c r="AY8" s="30"/>
      <c r="AZ8" s="44"/>
    </row>
    <row r="9" customFormat="false" ht="15" hidden="false" customHeight="true" outlineLevel="0" collapsed="false">
      <c r="C9" s="2" t="s">
        <v>193</v>
      </c>
      <c r="E9" s="92" t="n">
        <v>2751546.215679</v>
      </c>
      <c r="F9" s="93" t="n">
        <v>2463127.650743</v>
      </c>
      <c r="G9" s="30" t="n">
        <v>0.11709444488149</v>
      </c>
      <c r="H9" s="44"/>
      <c r="I9" s="92" t="n">
        <v>2791114.594294</v>
      </c>
      <c r="J9" s="93" t="n">
        <v>2488704.341103</v>
      </c>
      <c r="K9" s="30" t="n">
        <v>0.121513129621886</v>
      </c>
      <c r="L9" s="44"/>
      <c r="M9" s="92" t="n">
        <v>2818165.559843</v>
      </c>
      <c r="N9" s="93" t="n">
        <v>2505563.513058</v>
      </c>
      <c r="O9" s="30" t="n">
        <v>0.124763170103589</v>
      </c>
      <c r="P9" s="44"/>
      <c r="Q9" s="92" t="n">
        <v>2847018.209944</v>
      </c>
      <c r="R9" s="93" t="n">
        <v>2527295.428641</v>
      </c>
      <c r="S9" s="30" t="n">
        <v>0.12650787782057</v>
      </c>
      <c r="T9" s="44"/>
      <c r="U9" s="92" t="n">
        <v>2881506.344328</v>
      </c>
      <c r="V9" s="93" t="n">
        <v>2548373.255457</v>
      </c>
      <c r="W9" s="30" t="n">
        <v>0.130723820836543</v>
      </c>
      <c r="X9" s="44"/>
      <c r="Y9" s="92"/>
      <c r="Z9" s="93"/>
      <c r="AA9" s="30"/>
      <c r="AB9" s="44"/>
      <c r="AC9" s="92"/>
      <c r="AD9" s="93"/>
      <c r="AE9" s="30"/>
      <c r="AF9" s="44"/>
      <c r="AG9" s="92"/>
      <c r="AH9" s="93"/>
      <c r="AI9" s="30"/>
      <c r="AJ9" s="44"/>
      <c r="AK9" s="92"/>
      <c r="AL9" s="93"/>
      <c r="AM9" s="30"/>
      <c r="AN9" s="44"/>
      <c r="AO9" s="92"/>
      <c r="AP9" s="93"/>
      <c r="AQ9" s="30"/>
      <c r="AR9" s="44"/>
      <c r="AS9" s="92"/>
      <c r="AT9" s="93"/>
      <c r="AU9" s="30"/>
      <c r="AV9" s="44"/>
      <c r="AW9" s="92"/>
      <c r="AX9" s="93"/>
      <c r="AY9" s="30"/>
      <c r="AZ9" s="44"/>
    </row>
    <row r="10" customFormat="false" ht="15" hidden="false" customHeight="true" outlineLevel="0" collapsed="false">
      <c r="C10" s="2" t="s">
        <v>194</v>
      </c>
      <c r="E10" s="92" t="n">
        <v>571181.602157</v>
      </c>
      <c r="F10" s="93" t="n">
        <v>461048.395019</v>
      </c>
      <c r="G10" s="30" t="n">
        <v>0.238875589477893</v>
      </c>
      <c r="H10" s="44"/>
      <c r="I10" s="92" t="n">
        <v>582269.196082</v>
      </c>
      <c r="J10" s="93" t="n">
        <v>467596.325957</v>
      </c>
      <c r="K10" s="30" t="n">
        <v>0.245239031530683</v>
      </c>
      <c r="L10" s="44"/>
      <c r="M10" s="92" t="n">
        <v>592948.278527</v>
      </c>
      <c r="N10" s="93" t="n">
        <v>478654.834684</v>
      </c>
      <c r="O10" s="30" t="n">
        <v>0.238780506455042</v>
      </c>
      <c r="P10" s="44"/>
      <c r="Q10" s="92" t="n">
        <v>602191.737224</v>
      </c>
      <c r="R10" s="93" t="n">
        <v>486913.813432</v>
      </c>
      <c r="S10" s="30" t="n">
        <v>0.236752214892952</v>
      </c>
      <c r="T10" s="44"/>
      <c r="U10" s="92" t="n">
        <v>613154.676665</v>
      </c>
      <c r="V10" s="93" t="n">
        <v>495626.108815</v>
      </c>
      <c r="W10" s="30" t="n">
        <v>0.237131510547338</v>
      </c>
      <c r="X10" s="44"/>
      <c r="Y10" s="92"/>
      <c r="Z10" s="93"/>
      <c r="AA10" s="30"/>
      <c r="AB10" s="44"/>
      <c r="AC10" s="92"/>
      <c r="AD10" s="93"/>
      <c r="AE10" s="30"/>
      <c r="AF10" s="44"/>
      <c r="AG10" s="92"/>
      <c r="AH10" s="93"/>
      <c r="AI10" s="30"/>
      <c r="AJ10" s="44"/>
      <c r="AK10" s="92"/>
      <c r="AL10" s="93"/>
      <c r="AM10" s="30"/>
      <c r="AN10" s="44"/>
      <c r="AO10" s="92"/>
      <c r="AP10" s="93"/>
      <c r="AQ10" s="30"/>
      <c r="AR10" s="44"/>
      <c r="AS10" s="92"/>
      <c r="AT10" s="93"/>
      <c r="AU10" s="30"/>
      <c r="AV10" s="44"/>
      <c r="AW10" s="92"/>
      <c r="AX10" s="93"/>
      <c r="AY10" s="30"/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2263395315259</v>
      </c>
      <c r="F14" s="95" t="n">
        <v>0.965241633855974</v>
      </c>
      <c r="G14" s="60" t="n">
        <v>0.00702176145928568</v>
      </c>
      <c r="H14" s="38"/>
      <c r="I14" s="94" t="n">
        <v>0.972866930388018</v>
      </c>
      <c r="J14" s="95" t="n">
        <v>0.965799446199616</v>
      </c>
      <c r="K14" s="60" t="n">
        <v>0.00706748418840186</v>
      </c>
      <c r="L14" s="38"/>
      <c r="M14" s="94" t="n">
        <v>0.9733436206574</v>
      </c>
      <c r="N14" s="95" t="n">
        <v>0.966437755912252</v>
      </c>
      <c r="O14" s="60" t="n">
        <v>0.00690586474514754</v>
      </c>
      <c r="P14" s="38"/>
      <c r="Q14" s="94" t="n">
        <v>0.973843653070395</v>
      </c>
      <c r="R14" s="95" t="n">
        <v>0.96689129890491</v>
      </c>
      <c r="S14" s="60" t="n">
        <v>0.00695235416548434</v>
      </c>
      <c r="T14" s="38"/>
      <c r="U14" s="94" t="n">
        <v>0.974348527192601</v>
      </c>
      <c r="V14" s="95" t="n">
        <v>0.967475607982292</v>
      </c>
      <c r="W14" s="60" t="n">
        <v>0.00687291921030853</v>
      </c>
      <c r="X14" s="38"/>
      <c r="Y14" s="94"/>
      <c r="Z14" s="95"/>
      <c r="AA14" s="60"/>
      <c r="AB14" s="38"/>
      <c r="AC14" s="94"/>
      <c r="AD14" s="95"/>
      <c r="AE14" s="60"/>
      <c r="AF14" s="38"/>
      <c r="AG14" s="94"/>
      <c r="AH14" s="95"/>
      <c r="AI14" s="60"/>
      <c r="AJ14" s="38"/>
      <c r="AK14" s="94"/>
      <c r="AL14" s="95"/>
      <c r="AM14" s="60"/>
      <c r="AN14" s="38"/>
      <c r="AO14" s="94"/>
      <c r="AP14" s="95"/>
      <c r="AQ14" s="60"/>
      <c r="AR14" s="38"/>
      <c r="AS14" s="94"/>
      <c r="AT14" s="95"/>
      <c r="AU14" s="60"/>
      <c r="AV14" s="38"/>
      <c r="AW14" s="94"/>
      <c r="AX14" s="95"/>
      <c r="AY14" s="60"/>
      <c r="AZ14" s="38"/>
    </row>
    <row r="15" customFormat="false" ht="15" hidden="false" customHeight="true" outlineLevel="0" collapsed="false">
      <c r="C15" s="2" t="s">
        <v>197</v>
      </c>
      <c r="E15" s="96" t="n">
        <v>0.629221902091906</v>
      </c>
      <c r="F15" s="97" t="n">
        <v>0.63998860963814</v>
      </c>
      <c r="G15" s="4" t="n">
        <v>-0.010766707546234</v>
      </c>
      <c r="H15" s="30"/>
      <c r="I15" s="96" t="n">
        <v>0.628052465885361</v>
      </c>
      <c r="J15" s="97" t="n">
        <v>0.639245873118608</v>
      </c>
      <c r="K15" s="4" t="n">
        <v>-0.0111934072332461</v>
      </c>
      <c r="L15" s="30"/>
      <c r="M15" s="96" t="n">
        <v>0.626321977835437</v>
      </c>
      <c r="N15" s="97" t="n">
        <v>0.638889049393195</v>
      </c>
      <c r="O15" s="4" t="n">
        <v>-0.0125670715577587</v>
      </c>
      <c r="P15" s="30"/>
      <c r="Q15" s="96" t="n">
        <v>0.624158302794947</v>
      </c>
      <c r="R15" s="97" t="n">
        <v>0.637045334178036</v>
      </c>
      <c r="S15" s="4" t="n">
        <v>-0.0128870313830888</v>
      </c>
      <c r="T15" s="30"/>
      <c r="U15" s="96" t="n">
        <v>0.622746842957446</v>
      </c>
      <c r="V15" s="97" t="n">
        <v>0.635900200524144</v>
      </c>
      <c r="W15" s="4" t="n">
        <v>-0.0131533575666983</v>
      </c>
      <c r="X15" s="30"/>
      <c r="Y15" s="96"/>
      <c r="Z15" s="97"/>
      <c r="AB15" s="30"/>
      <c r="AC15" s="96"/>
      <c r="AD15" s="97"/>
      <c r="AF15" s="30"/>
      <c r="AG15" s="96"/>
      <c r="AH15" s="97"/>
      <c r="AJ15" s="30"/>
      <c r="AK15" s="96"/>
      <c r="AL15" s="97"/>
      <c r="AN15" s="30"/>
      <c r="AO15" s="96"/>
      <c r="AP15" s="97"/>
      <c r="AR15" s="30"/>
      <c r="AS15" s="96"/>
      <c r="AT15" s="97"/>
      <c r="AV15" s="30"/>
      <c r="AW15" s="96"/>
      <c r="AX15" s="97"/>
      <c r="AZ15" s="30"/>
    </row>
    <row r="16" customFormat="false" ht="15" hidden="false" customHeight="true" outlineLevel="0" collapsed="false">
      <c r="C16" s="2" t="s">
        <v>198</v>
      </c>
      <c r="E16" s="96" t="n">
        <v>0.284072176310344</v>
      </c>
      <c r="F16" s="97" t="n">
        <v>0.273971096439224</v>
      </c>
      <c r="G16" s="4" t="n">
        <v>0.0101010798711199</v>
      </c>
      <c r="H16" s="30"/>
      <c r="I16" s="96" t="n">
        <v>0.285297121229649</v>
      </c>
      <c r="J16" s="97" t="n">
        <v>0.274902787793102</v>
      </c>
      <c r="K16" s="4" t="n">
        <v>0.0103943334365471</v>
      </c>
      <c r="L16" s="30"/>
      <c r="M16" s="96" t="n">
        <v>0.286699444422035</v>
      </c>
      <c r="N16" s="97" t="n">
        <v>0.275011407400691</v>
      </c>
      <c r="O16" s="4" t="n">
        <v>0.0116880370213444</v>
      </c>
      <c r="P16" s="30"/>
      <c r="Q16" s="96" t="n">
        <v>0.288634375765458</v>
      </c>
      <c r="R16" s="97" t="n">
        <v>0.276562816931911</v>
      </c>
      <c r="S16" s="4" t="n">
        <v>0.012071558833547</v>
      </c>
      <c r="T16" s="30"/>
      <c r="U16" s="96" t="n">
        <v>0.289911518660579</v>
      </c>
      <c r="V16" s="97" t="n">
        <v>0.277588067346948</v>
      </c>
      <c r="W16" s="4" t="n">
        <v>0.0123234513136307</v>
      </c>
      <c r="X16" s="30"/>
      <c r="Y16" s="96"/>
      <c r="Z16" s="97"/>
      <c r="AB16" s="30"/>
      <c r="AC16" s="96"/>
      <c r="AD16" s="97"/>
      <c r="AF16" s="30"/>
      <c r="AG16" s="96"/>
      <c r="AH16" s="97"/>
      <c r="AJ16" s="30"/>
      <c r="AK16" s="96"/>
      <c r="AL16" s="97"/>
      <c r="AN16" s="30"/>
      <c r="AO16" s="96"/>
      <c r="AP16" s="97"/>
      <c r="AR16" s="30"/>
      <c r="AS16" s="96"/>
      <c r="AT16" s="97"/>
      <c r="AV16" s="30"/>
      <c r="AW16" s="96"/>
      <c r="AX16" s="97"/>
      <c r="AZ16" s="30"/>
    </row>
    <row r="17" customFormat="false" ht="15" hidden="false" customHeight="true" outlineLevel="0" collapsed="false">
      <c r="C17" s="2" t="s">
        <v>199</v>
      </c>
      <c r="E17" s="96" t="n">
        <v>0.0589693169130098</v>
      </c>
      <c r="F17" s="97" t="n">
        <v>0.05128192777861</v>
      </c>
      <c r="G17" s="4" t="n">
        <v>0.00768738913439983</v>
      </c>
      <c r="H17" s="30"/>
      <c r="I17" s="96" t="n">
        <v>0.0595173432730073</v>
      </c>
      <c r="J17" s="97" t="n">
        <v>0.0516507852879062</v>
      </c>
      <c r="K17" s="4" t="n">
        <v>0.00786655798510108</v>
      </c>
      <c r="L17" s="30"/>
      <c r="M17" s="96" t="n">
        <v>0.0603221983999278</v>
      </c>
      <c r="N17" s="97" t="n">
        <v>0.0525372991183659</v>
      </c>
      <c r="O17" s="4" t="n">
        <v>0.00778489928156191</v>
      </c>
      <c r="P17" s="30"/>
      <c r="Q17" s="96" t="n">
        <v>0.0610509745099891</v>
      </c>
      <c r="R17" s="97" t="n">
        <v>0.0532831477949631</v>
      </c>
      <c r="S17" s="4" t="n">
        <v>0.00776782671502603</v>
      </c>
      <c r="T17" s="30"/>
      <c r="U17" s="96" t="n">
        <v>0.0616901655745762</v>
      </c>
      <c r="V17" s="97" t="n">
        <v>0.0539873401112004</v>
      </c>
      <c r="W17" s="4" t="n">
        <v>0.00770282546337588</v>
      </c>
      <c r="X17" s="30"/>
      <c r="Y17" s="96"/>
      <c r="Z17" s="97"/>
      <c r="AB17" s="30"/>
      <c r="AC17" s="96"/>
      <c r="AD17" s="97"/>
      <c r="AF17" s="30"/>
      <c r="AG17" s="96"/>
      <c r="AH17" s="97"/>
      <c r="AJ17" s="30"/>
      <c r="AK17" s="96"/>
      <c r="AL17" s="97"/>
      <c r="AN17" s="30"/>
      <c r="AO17" s="96"/>
      <c r="AP17" s="97"/>
      <c r="AR17" s="30"/>
      <c r="AS17" s="96"/>
      <c r="AT17" s="97"/>
      <c r="AV17" s="30"/>
      <c r="AW17" s="96"/>
      <c r="AX17" s="97"/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U7:V10 U14:V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713186</v>
      </c>
      <c r="F5" s="23" t="n">
        <v>7607190</v>
      </c>
      <c r="G5" s="24" t="n">
        <v>0.0139336601294302</v>
      </c>
      <c r="H5" s="25"/>
      <c r="I5" s="22" t="n">
        <v>7745272</v>
      </c>
      <c r="J5" s="23" t="n">
        <v>7635742</v>
      </c>
      <c r="K5" s="24" t="n">
        <v>0.0143443819867146</v>
      </c>
      <c r="L5" s="25"/>
      <c r="M5" s="22" t="n">
        <v>7740776</v>
      </c>
      <c r="N5" s="23" t="n">
        <v>7640068</v>
      </c>
      <c r="O5" s="24" t="n">
        <v>0.013181558069902</v>
      </c>
      <c r="P5" s="25"/>
      <c r="Q5" s="22" t="n">
        <v>7711900</v>
      </c>
      <c r="R5" s="23" t="n">
        <v>7624119</v>
      </c>
      <c r="S5" s="24" t="n">
        <v>0.0115135925868943</v>
      </c>
      <c r="T5" s="25"/>
      <c r="U5" s="22" t="n">
        <v>7728814</v>
      </c>
      <c r="V5" s="23" t="n">
        <v>7637424</v>
      </c>
      <c r="W5" s="24" t="n">
        <v>0.0119660765200413</v>
      </c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535770</v>
      </c>
      <c r="F7" s="36" t="n">
        <v>7463016</v>
      </c>
      <c r="G7" s="37" t="n">
        <v>0.00974860565755185</v>
      </c>
      <c r="H7" s="38"/>
      <c r="I7" s="35" t="n">
        <v>7559899</v>
      </c>
      <c r="J7" s="36" t="n">
        <v>7480072</v>
      </c>
      <c r="K7" s="37" t="n">
        <v>0.0106719560988183</v>
      </c>
      <c r="L7" s="38"/>
      <c r="M7" s="35" t="n">
        <v>7560969</v>
      </c>
      <c r="N7" s="36" t="n">
        <v>7485958</v>
      </c>
      <c r="O7" s="37" t="n">
        <v>0.0100202272040532</v>
      </c>
      <c r="P7" s="38"/>
      <c r="Q7" s="35" t="n">
        <v>7534425</v>
      </c>
      <c r="R7" s="36" t="n">
        <v>7466734</v>
      </c>
      <c r="S7" s="37" t="n">
        <v>0.00906567717558976</v>
      </c>
      <c r="T7" s="38"/>
      <c r="U7" s="35" t="n">
        <v>7552088</v>
      </c>
      <c r="V7" s="36" t="n">
        <v>7478602</v>
      </c>
      <c r="W7" s="37" t="n">
        <v>0.009826168045846</v>
      </c>
      <c r="X7" s="38"/>
      <c r="Y7" s="35"/>
      <c r="Z7" s="36"/>
      <c r="AA7" s="37"/>
      <c r="AB7" s="38"/>
      <c r="AC7" s="35"/>
      <c r="AD7" s="36"/>
      <c r="AE7" s="37"/>
      <c r="AF7" s="38"/>
      <c r="AG7" s="35"/>
      <c r="AH7" s="36"/>
      <c r="AI7" s="37"/>
      <c r="AJ7" s="38"/>
      <c r="AK7" s="35"/>
      <c r="AL7" s="36"/>
      <c r="AM7" s="37"/>
      <c r="AN7" s="38"/>
      <c r="AO7" s="35"/>
      <c r="AP7" s="36"/>
      <c r="AQ7" s="37"/>
      <c r="AR7" s="38"/>
      <c r="AS7" s="35"/>
      <c r="AT7" s="36"/>
      <c r="AU7" s="37"/>
      <c r="AV7" s="38"/>
      <c r="AW7" s="35"/>
      <c r="AX7" s="36"/>
      <c r="AY7" s="37"/>
      <c r="AZ7" s="38"/>
    </row>
    <row r="8" customFormat="false" ht="15" hidden="false" customHeight="true" outlineLevel="0" collapsed="false">
      <c r="C8" s="2" t="s">
        <v>203</v>
      </c>
      <c r="E8" s="42" t="n">
        <v>7325819</v>
      </c>
      <c r="F8" s="43" t="n">
        <v>7268205</v>
      </c>
      <c r="G8" s="30" t="n">
        <v>0.00792685401691339</v>
      </c>
      <c r="H8" s="44"/>
      <c r="I8" s="42" t="n">
        <v>7348171</v>
      </c>
      <c r="J8" s="43" t="n">
        <v>7284069</v>
      </c>
      <c r="K8" s="30" t="n">
        <v>0.00880030104053105</v>
      </c>
      <c r="L8" s="44"/>
      <c r="M8" s="42" t="n">
        <v>7347937</v>
      </c>
      <c r="N8" s="43" t="n">
        <v>7288917</v>
      </c>
      <c r="O8" s="30" t="n">
        <v>0.00809722486893458</v>
      </c>
      <c r="P8" s="44"/>
      <c r="Q8" s="42" t="n">
        <v>7320339</v>
      </c>
      <c r="R8" s="43" t="n">
        <v>7268475</v>
      </c>
      <c r="S8" s="30" t="n">
        <v>0.00713547202129745</v>
      </c>
      <c r="T8" s="44"/>
      <c r="U8" s="42" t="n">
        <v>7336081</v>
      </c>
      <c r="V8" s="43" t="n">
        <v>7279135</v>
      </c>
      <c r="W8" s="30" t="n">
        <v>0.00782318228745586</v>
      </c>
      <c r="X8" s="44"/>
      <c r="Y8" s="42"/>
      <c r="Z8" s="43"/>
      <c r="AA8" s="30"/>
      <c r="AB8" s="44"/>
      <c r="AC8" s="42"/>
      <c r="AD8" s="43"/>
      <c r="AE8" s="30"/>
      <c r="AF8" s="44"/>
      <c r="AG8" s="42"/>
      <c r="AH8" s="43"/>
      <c r="AI8" s="30"/>
      <c r="AJ8" s="44"/>
      <c r="AK8" s="42"/>
      <c r="AL8" s="43"/>
      <c r="AM8" s="30"/>
      <c r="AN8" s="44"/>
      <c r="AO8" s="42"/>
      <c r="AP8" s="43"/>
      <c r="AQ8" s="30"/>
      <c r="AR8" s="44"/>
      <c r="AS8" s="42"/>
      <c r="AT8" s="43"/>
      <c r="AU8" s="30"/>
      <c r="AV8" s="44"/>
      <c r="AW8" s="42"/>
      <c r="AX8" s="43"/>
      <c r="AY8" s="30"/>
      <c r="AZ8" s="44"/>
    </row>
    <row r="9" customFormat="false" ht="15" hidden="false" customHeight="true" outlineLevel="0" collapsed="false">
      <c r="C9" s="2" t="s">
        <v>204</v>
      </c>
      <c r="E9" s="42" t="n">
        <v>180211</v>
      </c>
      <c r="F9" s="43" t="n">
        <v>170037</v>
      </c>
      <c r="G9" s="30" t="n">
        <v>0.05983403612155</v>
      </c>
      <c r="H9" s="44"/>
      <c r="I9" s="42" t="n">
        <v>181555</v>
      </c>
      <c r="J9" s="43" t="n">
        <v>170892</v>
      </c>
      <c r="K9" s="30" t="n">
        <v>0.0623961332303443</v>
      </c>
      <c r="L9" s="44"/>
      <c r="M9" s="42" t="n">
        <v>182424</v>
      </c>
      <c r="N9" s="43" t="n">
        <v>171442</v>
      </c>
      <c r="O9" s="30" t="n">
        <v>0.0640566488958365</v>
      </c>
      <c r="P9" s="44"/>
      <c r="Q9" s="42" t="n">
        <v>183325</v>
      </c>
      <c r="R9" s="43" t="n">
        <v>172263</v>
      </c>
      <c r="S9" s="30" t="n">
        <v>0.0642157631064129</v>
      </c>
      <c r="T9" s="44"/>
      <c r="U9" s="42" t="n">
        <v>184468</v>
      </c>
      <c r="V9" s="43" t="n">
        <v>173016</v>
      </c>
      <c r="W9" s="30" t="n">
        <v>0.0661904101354788</v>
      </c>
      <c r="X9" s="44"/>
      <c r="Y9" s="42"/>
      <c r="Z9" s="43"/>
      <c r="AA9" s="30"/>
      <c r="AB9" s="44"/>
      <c r="AC9" s="42"/>
      <c r="AD9" s="43"/>
      <c r="AE9" s="30"/>
      <c r="AF9" s="44"/>
      <c r="AG9" s="42"/>
      <c r="AH9" s="43"/>
      <c r="AI9" s="30"/>
      <c r="AJ9" s="44"/>
      <c r="AK9" s="42"/>
      <c r="AL9" s="43"/>
      <c r="AM9" s="30"/>
      <c r="AN9" s="44"/>
      <c r="AO9" s="42"/>
      <c r="AP9" s="43"/>
      <c r="AQ9" s="30"/>
      <c r="AR9" s="44"/>
      <c r="AS9" s="42"/>
      <c r="AT9" s="43"/>
      <c r="AU9" s="30"/>
      <c r="AV9" s="44"/>
      <c r="AW9" s="42"/>
      <c r="AX9" s="43"/>
      <c r="AY9" s="30"/>
      <c r="AZ9" s="44"/>
    </row>
    <row r="10" customFormat="false" ht="15" hidden="false" customHeight="true" outlineLevel="0" collapsed="false">
      <c r="C10" s="2" t="s">
        <v>205</v>
      </c>
      <c r="E10" s="42" t="n">
        <v>29740</v>
      </c>
      <c r="F10" s="43" t="n">
        <v>24774</v>
      </c>
      <c r="G10" s="30" t="n">
        <v>0.200452086865262</v>
      </c>
      <c r="H10" s="44"/>
      <c r="I10" s="42" t="n">
        <v>30173</v>
      </c>
      <c r="J10" s="43" t="n">
        <v>25111</v>
      </c>
      <c r="K10" s="30" t="n">
        <v>0.201584962765322</v>
      </c>
      <c r="L10" s="44"/>
      <c r="M10" s="42" t="n">
        <v>30608</v>
      </c>
      <c r="N10" s="43" t="n">
        <v>25599</v>
      </c>
      <c r="O10" s="30" t="n">
        <v>0.195671705926013</v>
      </c>
      <c r="P10" s="44"/>
      <c r="Q10" s="42" t="n">
        <v>30761</v>
      </c>
      <c r="R10" s="43" t="n">
        <v>25996</v>
      </c>
      <c r="S10" s="30" t="n">
        <v>0.183297430373904</v>
      </c>
      <c r="T10" s="44"/>
      <c r="U10" s="42" t="n">
        <v>31539</v>
      </c>
      <c r="V10" s="43" t="n">
        <v>26451</v>
      </c>
      <c r="W10" s="30" t="n">
        <v>0.192355676533968</v>
      </c>
      <c r="X10" s="44"/>
      <c r="Y10" s="42"/>
      <c r="Z10" s="43"/>
      <c r="AA10" s="30"/>
      <c r="AB10" s="44"/>
      <c r="AC10" s="42"/>
      <c r="AD10" s="43"/>
      <c r="AE10" s="30"/>
      <c r="AF10" s="44"/>
      <c r="AG10" s="42"/>
      <c r="AH10" s="43"/>
      <c r="AI10" s="30"/>
      <c r="AJ10" s="44"/>
      <c r="AK10" s="42"/>
      <c r="AL10" s="43"/>
      <c r="AM10" s="30"/>
      <c r="AN10" s="44"/>
      <c r="AO10" s="42"/>
      <c r="AP10" s="43"/>
      <c r="AQ10" s="30"/>
      <c r="AR10" s="44"/>
      <c r="AS10" s="42"/>
      <c r="AT10" s="43"/>
      <c r="AU10" s="30"/>
      <c r="AV10" s="44"/>
      <c r="AW10" s="42"/>
      <c r="AX10" s="43"/>
      <c r="AY10" s="30"/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6998350616723</v>
      </c>
      <c r="F14" s="59" t="n">
        <v>0.981047666746854</v>
      </c>
      <c r="G14" s="60" t="n">
        <v>-0.00404931613013082</v>
      </c>
      <c r="H14" s="38"/>
      <c r="I14" s="58" t="n">
        <v>0.976066302125994</v>
      </c>
      <c r="J14" s="59" t="n">
        <v>0.979612983256899</v>
      </c>
      <c r="K14" s="60" t="n">
        <v>-0.00354668113090517</v>
      </c>
      <c r="L14" s="38"/>
      <c r="M14" s="58" t="n">
        <v>0.976771450304207</v>
      </c>
      <c r="N14" s="59" t="n">
        <v>0.979828713566424</v>
      </c>
      <c r="O14" s="60" t="n">
        <v>-0.00305726326221656</v>
      </c>
      <c r="P14" s="38"/>
      <c r="Q14" s="58" t="n">
        <v>0.97698686445623</v>
      </c>
      <c r="R14" s="59" t="n">
        <v>0.97935695914505</v>
      </c>
      <c r="S14" s="60" t="n">
        <v>-0.0023700946888201</v>
      </c>
      <c r="T14" s="38"/>
      <c r="U14" s="58" t="n">
        <v>0.977134137268668</v>
      </c>
      <c r="V14" s="59" t="n">
        <v>0.979204768518809</v>
      </c>
      <c r="W14" s="60" t="n">
        <v>-0.00207063125014184</v>
      </c>
      <c r="X14" s="38"/>
      <c r="Y14" s="58"/>
      <c r="Z14" s="59"/>
      <c r="AA14" s="60"/>
      <c r="AB14" s="38"/>
      <c r="AC14" s="58"/>
      <c r="AD14" s="59"/>
      <c r="AE14" s="60"/>
      <c r="AF14" s="38"/>
      <c r="AG14" s="58"/>
      <c r="AH14" s="59"/>
      <c r="AI14" s="60"/>
      <c r="AJ14" s="38"/>
      <c r="AK14" s="58"/>
      <c r="AL14" s="59"/>
      <c r="AM14" s="60"/>
      <c r="AN14" s="38"/>
      <c r="AO14" s="58"/>
      <c r="AP14" s="59"/>
      <c r="AQ14" s="60"/>
      <c r="AR14" s="38"/>
      <c r="AS14" s="58"/>
      <c r="AT14" s="59"/>
      <c r="AU14" s="60"/>
      <c r="AV14" s="38"/>
      <c r="AW14" s="58"/>
      <c r="AX14" s="59"/>
      <c r="AY14" s="60"/>
      <c r="AZ14" s="38"/>
    </row>
    <row r="15" customFormat="false" ht="15" hidden="false" customHeight="true" outlineLevel="0" collapsed="false">
      <c r="C15" s="2" t="s">
        <v>208</v>
      </c>
      <c r="E15" s="62" t="n">
        <v>0.94977859991967</v>
      </c>
      <c r="F15" s="63" t="n">
        <v>0.955438867702792</v>
      </c>
      <c r="G15" s="4" t="n">
        <v>-0.00566026778312168</v>
      </c>
      <c r="H15" s="30"/>
      <c r="I15" s="62" t="n">
        <v>0.948729883211332</v>
      </c>
      <c r="J15" s="63" t="n">
        <v>0.953943834142118</v>
      </c>
      <c r="K15" s="4" t="n">
        <v>-0.00521395093078547</v>
      </c>
      <c r="L15" s="30"/>
      <c r="M15" s="62" t="n">
        <v>0.94925069527913</v>
      </c>
      <c r="N15" s="63" t="n">
        <v>0.954038236308892</v>
      </c>
      <c r="O15" s="4" t="n">
        <v>-0.00478754102976187</v>
      </c>
      <c r="P15" s="30"/>
      <c r="Q15" s="62" t="n">
        <v>0.949226390383693</v>
      </c>
      <c r="R15" s="63" t="n">
        <v>0.953352774268083</v>
      </c>
      <c r="S15" s="4" t="n">
        <v>-0.00412638388438991</v>
      </c>
      <c r="T15" s="30"/>
      <c r="U15" s="62" t="n">
        <v>0.949185864739403</v>
      </c>
      <c r="V15" s="63" t="n">
        <v>0.953087716486606</v>
      </c>
      <c r="W15" s="4" t="n">
        <v>-0.00390185174720348</v>
      </c>
      <c r="X15" s="30"/>
      <c r="Y15" s="62"/>
      <c r="Z15" s="63"/>
      <c r="AB15" s="30"/>
      <c r="AC15" s="62"/>
      <c r="AD15" s="63"/>
      <c r="AF15" s="30"/>
      <c r="AG15" s="62"/>
      <c r="AH15" s="63"/>
      <c r="AJ15" s="30"/>
      <c r="AK15" s="62"/>
      <c r="AL15" s="63"/>
      <c r="AN15" s="30"/>
      <c r="AO15" s="62"/>
      <c r="AP15" s="63"/>
      <c r="AR15" s="30"/>
      <c r="AS15" s="62"/>
      <c r="AT15" s="63"/>
      <c r="AV15" s="30"/>
      <c r="AW15" s="62"/>
      <c r="AX15" s="63"/>
      <c r="AZ15" s="30"/>
    </row>
    <row r="16" customFormat="false" ht="15" hidden="false" customHeight="true" outlineLevel="0" collapsed="false">
      <c r="C16" s="2" t="s">
        <v>209</v>
      </c>
      <c r="E16" s="62" t="n">
        <v>0.0233640158554455</v>
      </c>
      <c r="F16" s="63" t="n">
        <v>0.022352143169817</v>
      </c>
      <c r="G16" s="4" t="n">
        <v>0.00101187268562849</v>
      </c>
      <c r="H16" s="30"/>
      <c r="I16" s="62" t="n">
        <v>0.02344075198392</v>
      </c>
      <c r="J16" s="63" t="n">
        <v>0.0223805361679323</v>
      </c>
      <c r="K16" s="4" t="n">
        <v>0.00106021581598766</v>
      </c>
      <c r="L16" s="30"/>
      <c r="M16" s="62" t="n">
        <v>0.0235666294955441</v>
      </c>
      <c r="N16" s="63" t="n">
        <v>0.0224398526295839</v>
      </c>
      <c r="O16" s="4" t="n">
        <v>0.00112677686596019</v>
      </c>
      <c r="P16" s="30"/>
      <c r="Q16" s="62" t="n">
        <v>0.0237717034712587</v>
      </c>
      <c r="R16" s="63" t="n">
        <v>0.0225944794408377</v>
      </c>
      <c r="S16" s="4" t="n">
        <v>0.00117722403042101</v>
      </c>
      <c r="T16" s="30"/>
      <c r="U16" s="62" t="n">
        <v>0.0238675688145684</v>
      </c>
      <c r="V16" s="63" t="n">
        <v>0.0226537115132013</v>
      </c>
      <c r="W16" s="4" t="n">
        <v>0.00121385730136713</v>
      </c>
      <c r="X16" s="30"/>
      <c r="Y16" s="62"/>
      <c r="Z16" s="63"/>
      <c r="AB16" s="30"/>
      <c r="AC16" s="62"/>
      <c r="AD16" s="63"/>
      <c r="AF16" s="30"/>
      <c r="AG16" s="62"/>
      <c r="AH16" s="63"/>
      <c r="AJ16" s="30"/>
      <c r="AK16" s="62"/>
      <c r="AL16" s="63"/>
      <c r="AN16" s="30"/>
      <c r="AO16" s="62"/>
      <c r="AP16" s="63"/>
      <c r="AR16" s="30"/>
      <c r="AS16" s="62"/>
      <c r="AT16" s="63"/>
      <c r="AV16" s="30"/>
      <c r="AW16" s="62"/>
      <c r="AX16" s="63"/>
      <c r="AZ16" s="30"/>
    </row>
    <row r="17" customFormat="false" ht="15" hidden="false" customHeight="true" outlineLevel="0" collapsed="false">
      <c r="C17" s="2" t="s">
        <v>210</v>
      </c>
      <c r="E17" s="62" t="n">
        <v>0.00385573484160761</v>
      </c>
      <c r="F17" s="63" t="n">
        <v>0.00325665587424529</v>
      </c>
      <c r="G17" s="4" t="n">
        <v>0.000599078967362319</v>
      </c>
      <c r="H17" s="30"/>
      <c r="I17" s="62" t="n">
        <v>0.00389566693074175</v>
      </c>
      <c r="J17" s="63" t="n">
        <v>0.00328861294684917</v>
      </c>
      <c r="K17" s="4" t="n">
        <v>0.000607053983892575</v>
      </c>
      <c r="L17" s="30"/>
      <c r="M17" s="62" t="n">
        <v>0.00395412552953347</v>
      </c>
      <c r="N17" s="63" t="n">
        <v>0.00335062462794834</v>
      </c>
      <c r="O17" s="4" t="n">
        <v>0.000603500901585135</v>
      </c>
      <c r="P17" s="30"/>
      <c r="Q17" s="62" t="n">
        <v>0.00398877060127854</v>
      </c>
      <c r="R17" s="63" t="n">
        <v>0.00340970543612974</v>
      </c>
      <c r="S17" s="4" t="n">
        <v>0.000579065165148808</v>
      </c>
      <c r="T17" s="30"/>
      <c r="U17" s="62" t="n">
        <v>0.00408070371469672</v>
      </c>
      <c r="V17" s="63" t="n">
        <v>0.00346334051900222</v>
      </c>
      <c r="W17" s="4" t="n">
        <v>0.0006173631956945</v>
      </c>
      <c r="X17" s="30"/>
      <c r="Y17" s="62"/>
      <c r="Z17" s="63"/>
      <c r="AB17" s="30"/>
      <c r="AC17" s="62"/>
      <c r="AD17" s="63"/>
      <c r="AF17" s="30"/>
      <c r="AG17" s="62"/>
      <c r="AH17" s="63"/>
      <c r="AJ17" s="30"/>
      <c r="AK17" s="62"/>
      <c r="AL17" s="63"/>
      <c r="AN17" s="30"/>
      <c r="AO17" s="62"/>
      <c r="AP17" s="63"/>
      <c r="AR17" s="30"/>
      <c r="AS17" s="62"/>
      <c r="AT17" s="63"/>
      <c r="AV17" s="30"/>
      <c r="AW17" s="62"/>
      <c r="AX17" s="63"/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U7:V10 U14:V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3231</v>
      </c>
      <c r="F5" s="99" t="n">
        <v>3808</v>
      </c>
      <c r="G5" s="100" t="n">
        <v>-0.151523109243697</v>
      </c>
      <c r="H5" s="25"/>
      <c r="I5" s="98" t="n">
        <v>3192</v>
      </c>
      <c r="J5" s="99" t="n">
        <v>3746</v>
      </c>
      <c r="K5" s="100" t="n">
        <v>-0.147891083822744</v>
      </c>
      <c r="L5" s="25"/>
      <c r="M5" s="98" t="n">
        <v>3145</v>
      </c>
      <c r="N5" s="99" t="n">
        <v>3691</v>
      </c>
      <c r="O5" s="100" t="n">
        <v>-0.147927390950962</v>
      </c>
      <c r="P5" s="25"/>
      <c r="Q5" s="98" t="n">
        <v>3107</v>
      </c>
      <c r="R5" s="99" t="n">
        <v>3638</v>
      </c>
      <c r="S5" s="100" t="n">
        <v>-0.145959318306762</v>
      </c>
      <c r="T5" s="25"/>
      <c r="U5" s="98" t="n">
        <v>3075</v>
      </c>
      <c r="V5" s="99" t="n">
        <v>3579</v>
      </c>
      <c r="W5" s="100" t="n">
        <v>-0.140821458507963</v>
      </c>
      <c r="X5" s="25"/>
      <c r="Y5" s="98"/>
      <c r="Z5" s="99"/>
      <c r="AA5" s="100"/>
      <c r="AB5" s="25"/>
      <c r="AC5" s="98"/>
      <c r="AD5" s="99"/>
      <c r="AE5" s="100"/>
      <c r="AF5" s="25"/>
      <c r="AG5" s="98"/>
      <c r="AH5" s="99"/>
      <c r="AI5" s="100"/>
      <c r="AJ5" s="25"/>
      <c r="AK5" s="22"/>
      <c r="AL5" s="23"/>
      <c r="AM5" s="24"/>
      <c r="AN5" s="25"/>
      <c r="AO5" s="22"/>
      <c r="AP5" s="23"/>
      <c r="AQ5" s="24"/>
      <c r="AR5" s="25"/>
      <c r="AS5" s="98"/>
      <c r="AT5" s="99"/>
      <c r="AU5" s="100"/>
      <c r="AV5" s="25"/>
      <c r="AW5" s="98"/>
      <c r="AX5" s="99"/>
      <c r="AY5" s="100"/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2</v>
      </c>
      <c r="E6" s="101" t="n">
        <v>2428</v>
      </c>
      <c r="F6" s="102" t="n">
        <v>2887</v>
      </c>
      <c r="G6" s="103" t="n">
        <v>-0.158988569449255</v>
      </c>
      <c r="H6" s="31"/>
      <c r="I6" s="101" t="n">
        <v>2393</v>
      </c>
      <c r="J6" s="102" t="n">
        <v>2847</v>
      </c>
      <c r="K6" s="103" t="n">
        <v>-0.159466104671584</v>
      </c>
      <c r="L6" s="31"/>
      <c r="M6" s="101" t="n">
        <v>2347</v>
      </c>
      <c r="N6" s="102" t="n">
        <v>2819</v>
      </c>
      <c r="O6" s="103" t="n">
        <v>-0.167435260730756</v>
      </c>
      <c r="P6" s="31"/>
      <c r="Q6" s="101" t="n">
        <v>2313</v>
      </c>
      <c r="R6" s="102" t="n">
        <v>2780</v>
      </c>
      <c r="S6" s="103" t="n">
        <v>-0.167985611510791</v>
      </c>
      <c r="T6" s="31"/>
      <c r="U6" s="101" t="n">
        <v>2286</v>
      </c>
      <c r="V6" s="102" t="n">
        <v>2737</v>
      </c>
      <c r="W6" s="103" t="n">
        <v>-0.164778955060285</v>
      </c>
      <c r="X6" s="31"/>
      <c r="Y6" s="101"/>
      <c r="Z6" s="102"/>
      <c r="AA6" s="103"/>
      <c r="AB6" s="31"/>
      <c r="AC6" s="101"/>
      <c r="AD6" s="102"/>
      <c r="AE6" s="103"/>
      <c r="AF6" s="31"/>
      <c r="AG6" s="101"/>
      <c r="AH6" s="102"/>
      <c r="AI6" s="103"/>
      <c r="AJ6" s="31"/>
      <c r="AK6" s="28"/>
      <c r="AL6" s="29"/>
      <c r="AM6" s="30"/>
      <c r="AN6" s="31"/>
      <c r="AO6" s="28"/>
      <c r="AP6" s="29"/>
      <c r="AQ6" s="30"/>
      <c r="AR6" s="31"/>
      <c r="AS6" s="101"/>
      <c r="AT6" s="102"/>
      <c r="AU6" s="103"/>
      <c r="AV6" s="31"/>
      <c r="AW6" s="101"/>
      <c r="AX6" s="102"/>
      <c r="AY6" s="103"/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3</v>
      </c>
      <c r="E7" s="104" t="n">
        <v>60</v>
      </c>
      <c r="F7" s="105" t="n">
        <v>60</v>
      </c>
      <c r="G7" s="103" t="n">
        <v>0</v>
      </c>
      <c r="H7" s="31"/>
      <c r="I7" s="104" t="n">
        <v>60</v>
      </c>
      <c r="J7" s="105" t="n">
        <v>41</v>
      </c>
      <c r="K7" s="103" t="n">
        <v>0.463414634146342</v>
      </c>
      <c r="L7" s="31"/>
      <c r="M7" s="104" t="n">
        <v>60</v>
      </c>
      <c r="N7" s="105" t="n">
        <v>41</v>
      </c>
      <c r="O7" s="103" t="n">
        <v>0.463414634146342</v>
      </c>
      <c r="P7" s="31"/>
      <c r="Q7" s="104" t="n">
        <v>60</v>
      </c>
      <c r="R7" s="105" t="n">
        <v>39</v>
      </c>
      <c r="S7" s="103" t="n">
        <v>0.538461538461538</v>
      </c>
      <c r="T7" s="31"/>
      <c r="U7" s="104" t="n">
        <v>60</v>
      </c>
      <c r="V7" s="105" t="n">
        <v>39</v>
      </c>
      <c r="W7" s="103" t="n">
        <v>0.538461538461538</v>
      </c>
      <c r="X7" s="31"/>
      <c r="Y7" s="104"/>
      <c r="Z7" s="105"/>
      <c r="AA7" s="103"/>
      <c r="AB7" s="31"/>
      <c r="AC7" s="104"/>
      <c r="AD7" s="105"/>
      <c r="AE7" s="103"/>
      <c r="AF7" s="31"/>
      <c r="AG7" s="104"/>
      <c r="AH7" s="105"/>
      <c r="AI7" s="103"/>
      <c r="AJ7" s="31"/>
      <c r="AK7" s="32"/>
      <c r="AL7" s="33"/>
      <c r="AM7" s="30"/>
      <c r="AN7" s="31"/>
      <c r="AO7" s="32"/>
      <c r="AP7" s="33"/>
      <c r="AQ7" s="30"/>
      <c r="AR7" s="31"/>
      <c r="AS7" s="104"/>
      <c r="AT7" s="105"/>
      <c r="AU7" s="103"/>
      <c r="AV7" s="31"/>
      <c r="AW7" s="104"/>
      <c r="AX7" s="105"/>
      <c r="AY7" s="103"/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4</v>
      </c>
      <c r="E8" s="104" t="n">
        <v>743</v>
      </c>
      <c r="F8" s="105" t="n">
        <v>861</v>
      </c>
      <c r="G8" s="103" t="n">
        <v>-0.137049941927991</v>
      </c>
      <c r="H8" s="31"/>
      <c r="I8" s="104" t="n">
        <v>739</v>
      </c>
      <c r="J8" s="105" t="n">
        <v>858</v>
      </c>
      <c r="K8" s="103" t="n">
        <v>-0.138694638694639</v>
      </c>
      <c r="L8" s="31"/>
      <c r="M8" s="104" t="n">
        <v>738</v>
      </c>
      <c r="N8" s="105" t="n">
        <v>831</v>
      </c>
      <c r="O8" s="103" t="n">
        <v>-0.111913357400722</v>
      </c>
      <c r="P8" s="31"/>
      <c r="Q8" s="104" t="n">
        <v>734</v>
      </c>
      <c r="R8" s="105" t="n">
        <v>819</v>
      </c>
      <c r="S8" s="103" t="n">
        <v>-0.103785103785104</v>
      </c>
      <c r="T8" s="31"/>
      <c r="U8" s="104" t="n">
        <v>729</v>
      </c>
      <c r="V8" s="105" t="n">
        <v>803</v>
      </c>
      <c r="W8" s="103" t="n">
        <v>-0.0921544209215442</v>
      </c>
      <c r="X8" s="31"/>
      <c r="Y8" s="104"/>
      <c r="Z8" s="105"/>
      <c r="AA8" s="103"/>
      <c r="AB8" s="31"/>
      <c r="AC8" s="104"/>
      <c r="AD8" s="105"/>
      <c r="AE8" s="103"/>
      <c r="AF8" s="31"/>
      <c r="AG8" s="104"/>
      <c r="AH8" s="105"/>
      <c r="AI8" s="103"/>
      <c r="AJ8" s="31"/>
      <c r="AK8" s="32"/>
      <c r="AL8" s="33"/>
      <c r="AM8" s="30"/>
      <c r="AN8" s="31"/>
      <c r="AO8" s="32"/>
      <c r="AP8" s="33"/>
      <c r="AQ8" s="30"/>
      <c r="AR8" s="31"/>
      <c r="AS8" s="104"/>
      <c r="AT8" s="105"/>
      <c r="AU8" s="103"/>
      <c r="AV8" s="31"/>
      <c r="AW8" s="104"/>
      <c r="AX8" s="105"/>
      <c r="AY8" s="103"/>
      <c r="AZ8" s="31"/>
    </row>
    <row r="9" customFormat="false" ht="15" hidden="false" customHeight="true" outlineLevel="0" collapsed="false">
      <c r="B9" s="2" t="s">
        <v>214</v>
      </c>
      <c r="E9" s="42" t="n">
        <v>544</v>
      </c>
      <c r="F9" s="43" t="n">
        <v>600</v>
      </c>
      <c r="G9" s="103" t="n">
        <v>-0.0933333333333333</v>
      </c>
      <c r="H9" s="106"/>
      <c r="I9" s="42" t="n">
        <v>542</v>
      </c>
      <c r="J9" s="43" t="n">
        <v>579</v>
      </c>
      <c r="K9" s="103" t="n">
        <v>-0.0639032815198618</v>
      </c>
      <c r="L9" s="106"/>
      <c r="M9" s="42" t="n">
        <v>540</v>
      </c>
      <c r="N9" s="43" t="n">
        <v>558</v>
      </c>
      <c r="O9" s="103" t="n">
        <v>-0.032258064516129</v>
      </c>
      <c r="P9" s="106"/>
      <c r="Q9" s="42" t="n">
        <v>539</v>
      </c>
      <c r="R9" s="43" t="n">
        <v>552</v>
      </c>
      <c r="S9" s="103" t="n">
        <v>-0.0235507246376812</v>
      </c>
      <c r="T9" s="106"/>
      <c r="U9" s="42" t="n">
        <v>539</v>
      </c>
      <c r="V9" s="43" t="n">
        <v>543</v>
      </c>
      <c r="W9" s="103" t="n">
        <v>-0.00736648250460405</v>
      </c>
      <c r="X9" s="106"/>
      <c r="Y9" s="42"/>
      <c r="Z9" s="43"/>
      <c r="AA9" s="103"/>
      <c r="AB9" s="106"/>
      <c r="AC9" s="42"/>
      <c r="AD9" s="43"/>
      <c r="AE9" s="103"/>
      <c r="AF9" s="106"/>
      <c r="AG9" s="42"/>
      <c r="AH9" s="43"/>
      <c r="AI9" s="103"/>
      <c r="AJ9" s="106"/>
      <c r="AK9" s="42"/>
      <c r="AL9" s="43"/>
      <c r="AM9" s="30"/>
      <c r="AN9" s="106"/>
      <c r="AO9" s="42"/>
      <c r="AP9" s="43"/>
      <c r="AQ9" s="30"/>
      <c r="AR9" s="106"/>
      <c r="AS9" s="42"/>
      <c r="AT9" s="43"/>
      <c r="AU9" s="103"/>
      <c r="AV9" s="106"/>
      <c r="AW9" s="42"/>
      <c r="AX9" s="43"/>
      <c r="AY9" s="103"/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2</v>
      </c>
      <c r="E10" s="42" t="n">
        <v>102</v>
      </c>
      <c r="F10" s="43" t="n">
        <v>103</v>
      </c>
      <c r="G10" s="103" t="n">
        <v>-0.00970873786407767</v>
      </c>
      <c r="H10" s="107"/>
      <c r="I10" s="42" t="n">
        <v>100</v>
      </c>
      <c r="J10" s="43" t="n">
        <v>101</v>
      </c>
      <c r="K10" s="103" t="n">
        <v>-0.0099009900990099</v>
      </c>
      <c r="L10" s="107"/>
      <c r="M10" s="42" t="n">
        <v>98</v>
      </c>
      <c r="N10" s="43" t="n">
        <v>101</v>
      </c>
      <c r="O10" s="103" t="n">
        <v>-0.0297029702970297</v>
      </c>
      <c r="P10" s="107"/>
      <c r="Q10" s="42" t="n">
        <v>98</v>
      </c>
      <c r="R10" s="43" t="n">
        <v>100</v>
      </c>
      <c r="S10" s="103" t="n">
        <v>-0.02</v>
      </c>
      <c r="T10" s="107"/>
      <c r="U10" s="42" t="n">
        <v>99</v>
      </c>
      <c r="V10" s="43" t="n">
        <v>101</v>
      </c>
      <c r="W10" s="103" t="n">
        <v>-0.0198019801980198</v>
      </c>
      <c r="X10" s="107"/>
      <c r="Y10" s="42"/>
      <c r="Z10" s="43"/>
      <c r="AA10" s="103"/>
      <c r="AB10" s="107"/>
      <c r="AC10" s="42"/>
      <c r="AD10" s="43"/>
      <c r="AE10" s="103"/>
      <c r="AF10" s="107"/>
      <c r="AG10" s="42"/>
      <c r="AH10" s="43"/>
      <c r="AI10" s="103"/>
      <c r="AJ10" s="107"/>
      <c r="AK10" s="42"/>
      <c r="AL10" s="43"/>
      <c r="AM10" s="30"/>
      <c r="AN10" s="107"/>
      <c r="AO10" s="42"/>
      <c r="AP10" s="43"/>
      <c r="AQ10" s="30"/>
      <c r="AR10" s="107"/>
      <c r="AS10" s="42"/>
      <c r="AT10" s="43"/>
      <c r="AU10" s="103"/>
      <c r="AV10" s="107"/>
      <c r="AW10" s="42"/>
      <c r="AX10" s="43"/>
      <c r="AY10" s="103"/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3</v>
      </c>
      <c r="E11" s="42" t="n">
        <v>60</v>
      </c>
      <c r="F11" s="43" t="n">
        <v>60</v>
      </c>
      <c r="G11" s="103" t="n">
        <v>0</v>
      </c>
      <c r="H11" s="107"/>
      <c r="I11" s="42" t="n">
        <v>60</v>
      </c>
      <c r="J11" s="43" t="n">
        <v>41</v>
      </c>
      <c r="K11" s="103" t="n">
        <v>0.463414634146342</v>
      </c>
      <c r="L11" s="107"/>
      <c r="M11" s="42" t="n">
        <v>60</v>
      </c>
      <c r="N11" s="43" t="n">
        <v>41</v>
      </c>
      <c r="O11" s="103" t="n">
        <v>0.463414634146342</v>
      </c>
      <c r="P11" s="107"/>
      <c r="Q11" s="42" t="n">
        <v>60</v>
      </c>
      <c r="R11" s="43" t="n">
        <v>39</v>
      </c>
      <c r="S11" s="103" t="n">
        <v>0.538461538461538</v>
      </c>
      <c r="T11" s="107"/>
      <c r="U11" s="42" t="n">
        <v>60</v>
      </c>
      <c r="V11" s="43" t="n">
        <v>39</v>
      </c>
      <c r="W11" s="103" t="n">
        <v>0.538461538461538</v>
      </c>
      <c r="X11" s="107"/>
      <c r="Y11" s="42"/>
      <c r="Z11" s="43"/>
      <c r="AA11" s="103"/>
      <c r="AB11" s="107"/>
      <c r="AC11" s="42"/>
      <c r="AD11" s="43"/>
      <c r="AE11" s="103"/>
      <c r="AF11" s="107"/>
      <c r="AG11" s="42"/>
      <c r="AH11" s="43"/>
      <c r="AI11" s="103"/>
      <c r="AJ11" s="107"/>
      <c r="AK11" s="42"/>
      <c r="AL11" s="43"/>
      <c r="AM11" s="30"/>
      <c r="AN11" s="107"/>
      <c r="AO11" s="42"/>
      <c r="AP11" s="43"/>
      <c r="AQ11" s="30"/>
      <c r="AR11" s="107"/>
      <c r="AS11" s="42"/>
      <c r="AT11" s="43"/>
      <c r="AU11" s="103"/>
      <c r="AV11" s="107"/>
      <c r="AW11" s="42"/>
      <c r="AX11" s="43"/>
      <c r="AY11" s="103"/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4</v>
      </c>
      <c r="E12" s="42" t="n">
        <v>382</v>
      </c>
      <c r="F12" s="43" t="n">
        <v>437</v>
      </c>
      <c r="G12" s="103" t="n">
        <v>-0.125858123569794</v>
      </c>
      <c r="H12" s="107"/>
      <c r="I12" s="42" t="n">
        <v>382</v>
      </c>
      <c r="J12" s="43" t="n">
        <v>437</v>
      </c>
      <c r="K12" s="103" t="n">
        <v>-0.125858123569794</v>
      </c>
      <c r="L12" s="107"/>
      <c r="M12" s="42" t="n">
        <v>382</v>
      </c>
      <c r="N12" s="43" t="n">
        <v>416</v>
      </c>
      <c r="O12" s="103" t="n">
        <v>-0.0817307692307692</v>
      </c>
      <c r="P12" s="107"/>
      <c r="Q12" s="42" t="n">
        <v>381</v>
      </c>
      <c r="R12" s="43" t="n">
        <v>413</v>
      </c>
      <c r="S12" s="103" t="n">
        <v>-0.0774818401937046</v>
      </c>
      <c r="T12" s="107"/>
      <c r="U12" s="42" t="n">
        <v>380</v>
      </c>
      <c r="V12" s="43" t="n">
        <v>403</v>
      </c>
      <c r="W12" s="103" t="n">
        <v>-0.0570719602977668</v>
      </c>
      <c r="X12" s="107"/>
      <c r="Y12" s="42"/>
      <c r="Z12" s="43"/>
      <c r="AA12" s="103"/>
      <c r="AB12" s="107"/>
      <c r="AC12" s="42"/>
      <c r="AD12" s="43"/>
      <c r="AE12" s="103"/>
      <c r="AF12" s="107"/>
      <c r="AG12" s="42"/>
      <c r="AH12" s="43"/>
      <c r="AI12" s="103"/>
      <c r="AJ12" s="107"/>
      <c r="AK12" s="42"/>
      <c r="AL12" s="43"/>
      <c r="AM12" s="30"/>
      <c r="AN12" s="107"/>
      <c r="AO12" s="42"/>
      <c r="AP12" s="43"/>
      <c r="AQ12" s="30"/>
      <c r="AR12" s="107"/>
      <c r="AS12" s="42"/>
      <c r="AT12" s="43"/>
      <c r="AU12" s="103"/>
      <c r="AV12" s="107"/>
      <c r="AW12" s="42"/>
      <c r="AX12" s="43"/>
      <c r="AY12" s="103"/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687</v>
      </c>
      <c r="F13" s="43" t="n">
        <v>3208</v>
      </c>
      <c r="G13" s="108" t="n">
        <v>-0.162406483790524</v>
      </c>
      <c r="H13" s="106"/>
      <c r="I13" s="42" t="n">
        <v>2650</v>
      </c>
      <c r="J13" s="43" t="n">
        <v>3167</v>
      </c>
      <c r="K13" s="108" t="n">
        <v>-0.163245974107989</v>
      </c>
      <c r="L13" s="106"/>
      <c r="M13" s="42" t="n">
        <v>2605</v>
      </c>
      <c r="N13" s="43" t="n">
        <v>3133</v>
      </c>
      <c r="O13" s="103" t="n">
        <v>-0.168528566868816</v>
      </c>
      <c r="P13" s="106"/>
      <c r="Q13" s="42" t="n">
        <v>2568</v>
      </c>
      <c r="R13" s="43" t="n">
        <v>3086</v>
      </c>
      <c r="S13" s="103" t="n">
        <v>-0.167854828256643</v>
      </c>
      <c r="T13" s="106"/>
      <c r="U13" s="42" t="n">
        <v>2536</v>
      </c>
      <c r="V13" s="43" t="n">
        <v>3036</v>
      </c>
      <c r="W13" s="103" t="n">
        <v>-0.164690382081686</v>
      </c>
      <c r="X13" s="106"/>
      <c r="Y13" s="42"/>
      <c r="Z13" s="43"/>
      <c r="AA13" s="103"/>
      <c r="AB13" s="106"/>
      <c r="AC13" s="42"/>
      <c r="AD13" s="43"/>
      <c r="AE13" s="103"/>
      <c r="AF13" s="106"/>
      <c r="AG13" s="42"/>
      <c r="AH13" s="43"/>
      <c r="AI13" s="103"/>
      <c r="AJ13" s="106"/>
      <c r="AK13" s="42"/>
      <c r="AL13" s="43"/>
      <c r="AM13" s="30"/>
      <c r="AN13" s="106"/>
      <c r="AO13" s="42"/>
      <c r="AP13" s="43"/>
      <c r="AQ13" s="30"/>
      <c r="AR13" s="106"/>
      <c r="AS13" s="42"/>
      <c r="AT13" s="43"/>
      <c r="AU13" s="103"/>
      <c r="AV13" s="106"/>
      <c r="AW13" s="42"/>
      <c r="AX13" s="43"/>
      <c r="AY13" s="103"/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2</v>
      </c>
      <c r="E14" s="42" t="n">
        <v>2326</v>
      </c>
      <c r="F14" s="43" t="n">
        <v>2784</v>
      </c>
      <c r="G14" s="108" t="n">
        <v>-0.164511494252874</v>
      </c>
      <c r="H14" s="109"/>
      <c r="I14" s="42" t="n">
        <v>2293</v>
      </c>
      <c r="J14" s="43" t="n">
        <v>2746</v>
      </c>
      <c r="K14" s="108" t="n">
        <v>-0.164967225054625</v>
      </c>
      <c r="L14" s="109"/>
      <c r="M14" s="42" t="n">
        <v>2249</v>
      </c>
      <c r="N14" s="43" t="n">
        <v>2718</v>
      </c>
      <c r="O14" s="103" t="n">
        <v>-0.172553348050037</v>
      </c>
      <c r="P14" s="109"/>
      <c r="Q14" s="42" t="n">
        <v>2215</v>
      </c>
      <c r="R14" s="43" t="n">
        <v>2680</v>
      </c>
      <c r="S14" s="103" t="n">
        <v>-0.173507462686567</v>
      </c>
      <c r="T14" s="109"/>
      <c r="U14" s="42" t="n">
        <v>2187</v>
      </c>
      <c r="V14" s="43" t="n">
        <v>2636</v>
      </c>
      <c r="W14" s="103" t="n">
        <v>-0.170333839150228</v>
      </c>
      <c r="X14" s="109"/>
      <c r="Y14" s="42"/>
      <c r="Z14" s="43"/>
      <c r="AA14" s="103"/>
      <c r="AB14" s="109"/>
      <c r="AC14" s="42"/>
      <c r="AD14" s="43"/>
      <c r="AE14" s="103"/>
      <c r="AF14" s="109"/>
      <c r="AG14" s="42"/>
      <c r="AH14" s="43"/>
      <c r="AI14" s="103"/>
      <c r="AJ14" s="109"/>
      <c r="AK14" s="42"/>
      <c r="AL14" s="43"/>
      <c r="AM14" s="30"/>
      <c r="AN14" s="109"/>
      <c r="AO14" s="42"/>
      <c r="AP14" s="43"/>
      <c r="AQ14" s="30"/>
      <c r="AR14" s="109"/>
      <c r="AS14" s="42"/>
      <c r="AT14" s="43"/>
      <c r="AU14" s="103"/>
      <c r="AV14" s="109"/>
      <c r="AW14" s="42"/>
      <c r="AX14" s="43"/>
      <c r="AY14" s="103"/>
      <c r="AZ14" s="109"/>
    </row>
    <row r="15" s="40" customFormat="true" ht="15" hidden="false" customHeight="true" outlineLevel="1" collapsed="false">
      <c r="B15" s="41"/>
      <c r="C15" s="2" t="s">
        <v>217</v>
      </c>
      <c r="D15" s="2" t="s">
        <v>23</v>
      </c>
      <c r="E15" s="42" t="n">
        <v>0</v>
      </c>
      <c r="F15" s="43" t="n">
        <v>0</v>
      </c>
      <c r="G15" s="103" t="s">
        <v>15</v>
      </c>
      <c r="H15" s="109"/>
      <c r="I15" s="42" t="n">
        <v>0</v>
      </c>
      <c r="J15" s="43" t="n">
        <v>0</v>
      </c>
      <c r="K15" s="103" t="s">
        <v>15</v>
      </c>
      <c r="L15" s="109"/>
      <c r="M15" s="42" t="n">
        <v>0</v>
      </c>
      <c r="N15" s="43" t="n">
        <v>0</v>
      </c>
      <c r="O15" s="103" t="s">
        <v>15</v>
      </c>
      <c r="P15" s="109"/>
      <c r="Q15" s="42" t="n">
        <v>0</v>
      </c>
      <c r="R15" s="43" t="n">
        <v>0</v>
      </c>
      <c r="S15" s="103" t="s">
        <v>15</v>
      </c>
      <c r="T15" s="109"/>
      <c r="U15" s="42" t="n">
        <v>0</v>
      </c>
      <c r="V15" s="43" t="n">
        <v>0</v>
      </c>
      <c r="W15" s="103" t="s">
        <v>15</v>
      </c>
      <c r="X15" s="109"/>
      <c r="Y15" s="42"/>
      <c r="Z15" s="43"/>
      <c r="AA15" s="103"/>
      <c r="AB15" s="109"/>
      <c r="AC15" s="42"/>
      <c r="AD15" s="43"/>
      <c r="AE15" s="103"/>
      <c r="AF15" s="109"/>
      <c r="AG15" s="42"/>
      <c r="AH15" s="43"/>
      <c r="AI15" s="103"/>
      <c r="AJ15" s="109"/>
      <c r="AK15" s="42"/>
      <c r="AL15" s="43"/>
      <c r="AM15" s="30"/>
      <c r="AN15" s="109"/>
      <c r="AO15" s="42"/>
      <c r="AP15" s="43"/>
      <c r="AQ15" s="30"/>
      <c r="AR15" s="109"/>
      <c r="AS15" s="42"/>
      <c r="AT15" s="43"/>
      <c r="AU15" s="103"/>
      <c r="AV15" s="109"/>
      <c r="AW15" s="42"/>
      <c r="AX15" s="43"/>
      <c r="AY15" s="103"/>
      <c r="AZ15" s="109"/>
    </row>
    <row r="16" s="40" customFormat="true" ht="15" hidden="false" customHeight="true" outlineLevel="1" collapsed="false">
      <c r="B16" s="41"/>
      <c r="C16" s="2" t="s">
        <v>217</v>
      </c>
      <c r="D16" s="2" t="s">
        <v>24</v>
      </c>
      <c r="E16" s="42" t="n">
        <v>361</v>
      </c>
      <c r="F16" s="43" t="n">
        <v>424</v>
      </c>
      <c r="G16" s="103" t="n">
        <v>-0.148584905660377</v>
      </c>
      <c r="H16" s="110"/>
      <c r="I16" s="42" t="n">
        <v>357</v>
      </c>
      <c r="J16" s="43" t="n">
        <v>421</v>
      </c>
      <c r="K16" s="103" t="n">
        <v>-0.152019002375297</v>
      </c>
      <c r="L16" s="110"/>
      <c r="M16" s="42" t="n">
        <v>356</v>
      </c>
      <c r="N16" s="43" t="n">
        <v>415</v>
      </c>
      <c r="O16" s="103" t="n">
        <v>-0.142168674698795</v>
      </c>
      <c r="P16" s="110"/>
      <c r="Q16" s="42" t="n">
        <v>353</v>
      </c>
      <c r="R16" s="43" t="n">
        <v>406</v>
      </c>
      <c r="S16" s="103" t="n">
        <v>-0.130541871921182</v>
      </c>
      <c r="T16" s="110"/>
      <c r="U16" s="42" t="n">
        <v>349</v>
      </c>
      <c r="V16" s="43" t="n">
        <v>400</v>
      </c>
      <c r="W16" s="103" t="n">
        <v>-0.1275</v>
      </c>
      <c r="X16" s="110"/>
      <c r="Y16" s="42"/>
      <c r="Z16" s="43"/>
      <c r="AA16" s="103"/>
      <c r="AB16" s="110"/>
      <c r="AC16" s="42"/>
      <c r="AD16" s="43"/>
      <c r="AE16" s="103"/>
      <c r="AF16" s="110"/>
      <c r="AG16" s="42"/>
      <c r="AH16" s="43"/>
      <c r="AI16" s="103"/>
      <c r="AJ16" s="110"/>
      <c r="AK16" s="42"/>
      <c r="AL16" s="43"/>
      <c r="AM16" s="30"/>
      <c r="AN16" s="110"/>
      <c r="AO16" s="42"/>
      <c r="AP16" s="43"/>
      <c r="AQ16" s="30"/>
      <c r="AR16" s="110"/>
      <c r="AS16" s="42"/>
      <c r="AT16" s="43"/>
      <c r="AU16" s="103"/>
      <c r="AV16" s="110"/>
      <c r="AW16" s="42"/>
      <c r="AX16" s="43"/>
      <c r="AY16" s="103"/>
      <c r="AZ16" s="110"/>
    </row>
    <row r="17" customFormat="false" ht="15" hidden="false" customHeight="true" outlineLevel="0" collapsed="false">
      <c r="E17" s="32"/>
      <c r="H17" s="111"/>
      <c r="I17" s="32"/>
      <c r="L17" s="111"/>
      <c r="M17" s="32"/>
      <c r="P17" s="111"/>
      <c r="Q17" s="32"/>
      <c r="T17" s="111"/>
      <c r="U17" s="32"/>
      <c r="X17" s="111"/>
      <c r="Y17" s="32"/>
      <c r="AB17" s="111"/>
      <c r="AC17" s="32"/>
      <c r="AF17" s="111"/>
      <c r="AG17" s="32"/>
      <c r="AJ17" s="111"/>
      <c r="AK17" s="32"/>
      <c r="AN17" s="111"/>
      <c r="AO17" s="32"/>
      <c r="AR17" s="111"/>
      <c r="AS17" s="32"/>
      <c r="AV17" s="111"/>
      <c r="AW17" s="32"/>
      <c r="AZ17" s="111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2" t="n">
        <v>1</v>
      </c>
      <c r="F18" s="113" t="n">
        <v>1</v>
      </c>
      <c r="G18" s="114" t="n">
        <v>0</v>
      </c>
      <c r="H18" s="115"/>
      <c r="I18" s="112" t="n">
        <v>1</v>
      </c>
      <c r="J18" s="113" t="n">
        <v>1</v>
      </c>
      <c r="K18" s="114" t="n">
        <v>0</v>
      </c>
      <c r="L18" s="115"/>
      <c r="M18" s="112" t="n">
        <v>1</v>
      </c>
      <c r="N18" s="113" t="n">
        <v>1</v>
      </c>
      <c r="O18" s="114" t="n">
        <v>0</v>
      </c>
      <c r="P18" s="115"/>
      <c r="Q18" s="112" t="n">
        <v>1</v>
      </c>
      <c r="R18" s="113" t="n">
        <v>1</v>
      </c>
      <c r="S18" s="114" t="n">
        <v>0</v>
      </c>
      <c r="T18" s="115"/>
      <c r="U18" s="112" t="n">
        <v>1</v>
      </c>
      <c r="V18" s="113" t="n">
        <v>1</v>
      </c>
      <c r="W18" s="114" t="n">
        <v>0</v>
      </c>
      <c r="X18" s="115"/>
      <c r="Y18" s="112"/>
      <c r="Z18" s="113"/>
      <c r="AA18" s="114"/>
      <c r="AB18" s="115"/>
      <c r="AC18" s="112"/>
      <c r="AD18" s="113"/>
      <c r="AE18" s="114"/>
      <c r="AF18" s="115"/>
      <c r="AG18" s="112"/>
      <c r="AH18" s="113"/>
      <c r="AI18" s="114"/>
      <c r="AJ18" s="115"/>
      <c r="AK18" s="52"/>
      <c r="AL18" s="25"/>
      <c r="AM18" s="53"/>
      <c r="AN18" s="115"/>
      <c r="AO18" s="52"/>
      <c r="AP18" s="25"/>
      <c r="AQ18" s="53"/>
      <c r="AR18" s="115"/>
      <c r="AS18" s="112"/>
      <c r="AT18" s="113"/>
      <c r="AU18" s="114"/>
      <c r="AV18" s="115"/>
      <c r="AW18" s="112"/>
      <c r="AX18" s="113"/>
      <c r="AY18" s="114"/>
      <c r="AZ18" s="115"/>
    </row>
    <row r="19" s="26" customFormat="true" ht="15" hidden="false" customHeight="true" outlineLevel="1" collapsed="false">
      <c r="B19" s="27"/>
      <c r="C19" s="2" t="s">
        <v>219</v>
      </c>
      <c r="D19" s="2" t="s">
        <v>22</v>
      </c>
      <c r="E19" s="116" t="n">
        <v>0.75352977286679</v>
      </c>
      <c r="F19" s="117" t="n">
        <v>0.759906152241919</v>
      </c>
      <c r="G19" s="87" t="n">
        <v>-0.00637637937512925</v>
      </c>
      <c r="H19" s="31"/>
      <c r="I19" s="116" t="n">
        <v>0.751786269027648</v>
      </c>
      <c r="J19" s="117" t="n">
        <v>0.761791202967674</v>
      </c>
      <c r="K19" s="87" t="n">
        <v>-0.0100049339400252</v>
      </c>
      <c r="L19" s="31"/>
      <c r="M19" s="116" t="n">
        <v>0.746263910969793</v>
      </c>
      <c r="N19" s="117" t="n">
        <v>0.763749661338391</v>
      </c>
      <c r="O19" s="87" t="n">
        <v>-0.0174857503685975</v>
      </c>
      <c r="P19" s="31"/>
      <c r="Q19" s="116" t="n">
        <v>0.744448020598648</v>
      </c>
      <c r="R19" s="117" t="n">
        <v>0.764156129741616</v>
      </c>
      <c r="S19" s="87" t="n">
        <v>-0.0197081091429681</v>
      </c>
      <c r="T19" s="31"/>
      <c r="U19" s="116" t="n">
        <v>0.743414634146342</v>
      </c>
      <c r="V19" s="117" t="n">
        <v>0.764738753841855</v>
      </c>
      <c r="W19" s="87" t="n">
        <v>-0.0213241196955138</v>
      </c>
      <c r="X19" s="31"/>
      <c r="Y19" s="116"/>
      <c r="Z19" s="117"/>
      <c r="AA19" s="87"/>
      <c r="AB19" s="31"/>
      <c r="AC19" s="116"/>
      <c r="AD19" s="117"/>
      <c r="AE19" s="87"/>
      <c r="AF19" s="31"/>
      <c r="AG19" s="116"/>
      <c r="AH19" s="117"/>
      <c r="AI19" s="87"/>
      <c r="AJ19" s="31"/>
      <c r="AK19" s="54"/>
      <c r="AL19" s="55"/>
      <c r="AM19" s="4"/>
      <c r="AN19" s="31"/>
      <c r="AO19" s="54"/>
      <c r="AP19" s="55"/>
      <c r="AQ19" s="4"/>
      <c r="AR19" s="31"/>
      <c r="AS19" s="116"/>
      <c r="AT19" s="117"/>
      <c r="AU19" s="87"/>
      <c r="AV19" s="31"/>
      <c r="AW19" s="116"/>
      <c r="AX19" s="117"/>
      <c r="AY19" s="87"/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3</v>
      </c>
      <c r="E20" s="118" t="n">
        <v>0.0184162062615101</v>
      </c>
      <c r="F20" s="103" t="n">
        <v>0.0156412930135558</v>
      </c>
      <c r="G20" s="87" t="n">
        <v>0.00277491324795434</v>
      </c>
      <c r="H20" s="31"/>
      <c r="I20" s="118" t="n">
        <v>0.0186393289841566</v>
      </c>
      <c r="J20" s="103" t="n">
        <v>0.010863804981452</v>
      </c>
      <c r="K20" s="87" t="n">
        <v>0.00777552400270453</v>
      </c>
      <c r="L20" s="31"/>
      <c r="M20" s="118" t="n">
        <v>0.0190779014308426</v>
      </c>
      <c r="N20" s="103" t="n">
        <v>0.0111081007856949</v>
      </c>
      <c r="O20" s="87" t="n">
        <v>0.00796980064514767</v>
      </c>
      <c r="P20" s="31"/>
      <c r="Q20" s="118" t="n">
        <v>0.019311232700354</v>
      </c>
      <c r="R20" s="103" t="n">
        <v>0.0107201759208356</v>
      </c>
      <c r="S20" s="87" t="n">
        <v>0.00859105677951842</v>
      </c>
      <c r="T20" s="31"/>
      <c r="U20" s="118" t="n">
        <v>0.0195121951219512</v>
      </c>
      <c r="V20" s="103" t="n">
        <v>0.010896898575021</v>
      </c>
      <c r="W20" s="87" t="n">
        <v>0.00861529654693027</v>
      </c>
      <c r="X20" s="31"/>
      <c r="Y20" s="118"/>
      <c r="Z20" s="103"/>
      <c r="AA20" s="87"/>
      <c r="AB20" s="31"/>
      <c r="AC20" s="118"/>
      <c r="AD20" s="103"/>
      <c r="AE20" s="87"/>
      <c r="AF20" s="31"/>
      <c r="AG20" s="118"/>
      <c r="AH20" s="103"/>
      <c r="AI20" s="87"/>
      <c r="AJ20" s="31"/>
      <c r="AK20" s="56"/>
      <c r="AL20" s="30"/>
      <c r="AM20" s="4"/>
      <c r="AN20" s="31"/>
      <c r="AO20" s="56"/>
      <c r="AP20" s="30"/>
      <c r="AQ20" s="4"/>
      <c r="AR20" s="31"/>
      <c r="AS20" s="118"/>
      <c r="AT20" s="103"/>
      <c r="AU20" s="87"/>
      <c r="AV20" s="31"/>
      <c r="AW20" s="118"/>
      <c r="AX20" s="103"/>
      <c r="AY20" s="87"/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4</v>
      </c>
      <c r="E21" s="118" t="n">
        <v>0.2280540208717</v>
      </c>
      <c r="F21" s="103" t="n">
        <v>0.224452554744526</v>
      </c>
      <c r="G21" s="87" t="n">
        <v>0.00360146612717488</v>
      </c>
      <c r="H21" s="31"/>
      <c r="I21" s="118" t="n">
        <v>0.229574401988195</v>
      </c>
      <c r="J21" s="103" t="n">
        <v>0.227344992050874</v>
      </c>
      <c r="K21" s="87" t="n">
        <v>0.00222940993732068</v>
      </c>
      <c r="L21" s="31"/>
      <c r="M21" s="118" t="n">
        <v>0.234658187599364</v>
      </c>
      <c r="N21" s="103" t="n">
        <v>0.225142237875914</v>
      </c>
      <c r="O21" s="87" t="n">
        <v>0.00951594972344969</v>
      </c>
      <c r="P21" s="31"/>
      <c r="Q21" s="118" t="n">
        <v>0.236240746700998</v>
      </c>
      <c r="R21" s="103" t="n">
        <v>0.225123694337548</v>
      </c>
      <c r="S21" s="87" t="n">
        <v>0.0111170523634496</v>
      </c>
      <c r="T21" s="31"/>
      <c r="U21" s="118" t="n">
        <v>0.237073170731707</v>
      </c>
      <c r="V21" s="103" t="n">
        <v>0.224364347583124</v>
      </c>
      <c r="W21" s="87" t="n">
        <v>0.0127088231485835</v>
      </c>
      <c r="X21" s="31"/>
      <c r="Y21" s="118"/>
      <c r="Z21" s="103"/>
      <c r="AA21" s="87"/>
      <c r="AB21" s="31"/>
      <c r="AC21" s="118"/>
      <c r="AD21" s="103"/>
      <c r="AE21" s="87"/>
      <c r="AF21" s="31"/>
      <c r="AG21" s="118"/>
      <c r="AH21" s="103"/>
      <c r="AI21" s="87"/>
      <c r="AJ21" s="31"/>
      <c r="AK21" s="56"/>
      <c r="AL21" s="30"/>
      <c r="AM21" s="4"/>
      <c r="AN21" s="31"/>
      <c r="AO21" s="56"/>
      <c r="AP21" s="30"/>
      <c r="AQ21" s="4"/>
      <c r="AR21" s="31"/>
      <c r="AS21" s="118"/>
      <c r="AT21" s="103"/>
      <c r="AU21" s="87"/>
      <c r="AV21" s="31"/>
      <c r="AW21" s="118"/>
      <c r="AX21" s="103"/>
      <c r="AY21" s="87"/>
      <c r="AZ21" s="31"/>
    </row>
    <row r="22" customFormat="false" ht="15" hidden="false" customHeight="true" outlineLevel="0" collapsed="false">
      <c r="B22" s="2" t="s">
        <v>220</v>
      </c>
      <c r="E22" s="119" t="n">
        <v>0.166973603437692</v>
      </c>
      <c r="F22" s="120" t="n">
        <v>0.156412930135558</v>
      </c>
      <c r="G22" s="83" t="n">
        <v>0.010560673302134</v>
      </c>
      <c r="H22" s="44"/>
      <c r="I22" s="119" t="n">
        <v>0.168375271823548</v>
      </c>
      <c r="J22" s="120" t="n">
        <v>0.153418124006359</v>
      </c>
      <c r="K22" s="83" t="n">
        <v>0.0149571478171884</v>
      </c>
      <c r="L22" s="44"/>
      <c r="M22" s="119" t="n">
        <v>0.171701112877583</v>
      </c>
      <c r="N22" s="120" t="n">
        <v>0.151178542400434</v>
      </c>
      <c r="O22" s="83" t="n">
        <v>0.02052257047715</v>
      </c>
      <c r="P22" s="44"/>
      <c r="Q22" s="119" t="n">
        <v>0.173479240424847</v>
      </c>
      <c r="R22" s="120" t="n">
        <v>0.151731720725673</v>
      </c>
      <c r="S22" s="83" t="n">
        <v>0.0217475196991737</v>
      </c>
      <c r="T22" s="44"/>
      <c r="U22" s="119" t="n">
        <v>0.175284552845528</v>
      </c>
      <c r="V22" s="120" t="n">
        <v>0.151718357082984</v>
      </c>
      <c r="W22" s="83" t="n">
        <v>0.0235661957625444</v>
      </c>
      <c r="X22" s="44"/>
      <c r="Y22" s="119"/>
      <c r="Z22" s="120"/>
      <c r="AA22" s="83"/>
      <c r="AB22" s="44"/>
      <c r="AC22" s="119"/>
      <c r="AD22" s="120"/>
      <c r="AE22" s="83"/>
      <c r="AF22" s="44"/>
      <c r="AG22" s="119"/>
      <c r="AH22" s="120"/>
      <c r="AI22" s="83"/>
      <c r="AJ22" s="44"/>
      <c r="AK22" s="119"/>
      <c r="AL22" s="120"/>
      <c r="AM22" s="83"/>
      <c r="AN22" s="44"/>
      <c r="AO22" s="119"/>
      <c r="AP22" s="120"/>
      <c r="AQ22" s="83"/>
      <c r="AR22" s="44"/>
      <c r="AS22" s="119"/>
      <c r="AT22" s="120"/>
      <c r="AU22" s="83"/>
      <c r="AV22" s="44"/>
      <c r="AW22" s="119"/>
      <c r="AX22" s="120"/>
      <c r="AY22" s="83"/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2</v>
      </c>
      <c r="E23" s="118" t="n">
        <v>0.1875</v>
      </c>
      <c r="F23" s="103" t="n">
        <v>0.171666666666667</v>
      </c>
      <c r="G23" s="87" t="n">
        <v>0.0158333333333333</v>
      </c>
      <c r="H23" s="121"/>
      <c r="I23" s="118" t="n">
        <v>0.18450184501845</v>
      </c>
      <c r="J23" s="103" t="n">
        <v>0.174438687392055</v>
      </c>
      <c r="K23" s="87" t="n">
        <v>0.0100631576263949</v>
      </c>
      <c r="L23" s="121"/>
      <c r="M23" s="118" t="n">
        <v>0.181481481481482</v>
      </c>
      <c r="N23" s="103" t="n">
        <v>0.181003584229391</v>
      </c>
      <c r="O23" s="87" t="n">
        <v>0.000477897252090825</v>
      </c>
      <c r="P23" s="121"/>
      <c r="Q23" s="118" t="n">
        <v>0.181818181818182</v>
      </c>
      <c r="R23" s="103" t="n">
        <v>0.181159420289855</v>
      </c>
      <c r="S23" s="87" t="n">
        <v>0.000658761528326751</v>
      </c>
      <c r="T23" s="121"/>
      <c r="U23" s="118" t="n">
        <v>0.183673469387755</v>
      </c>
      <c r="V23" s="103" t="n">
        <v>0.186003683241252</v>
      </c>
      <c r="W23" s="87" t="n">
        <v>-0.00233021385349719</v>
      </c>
      <c r="X23" s="121"/>
      <c r="Y23" s="118"/>
      <c r="Z23" s="103"/>
      <c r="AA23" s="87"/>
      <c r="AB23" s="121"/>
      <c r="AC23" s="118"/>
      <c r="AD23" s="103"/>
      <c r="AE23" s="87"/>
      <c r="AF23" s="121"/>
      <c r="AG23" s="118"/>
      <c r="AH23" s="103"/>
      <c r="AI23" s="87"/>
      <c r="AJ23" s="121"/>
      <c r="AK23" s="56"/>
      <c r="AL23" s="30"/>
      <c r="AM23" s="4"/>
      <c r="AN23" s="121"/>
      <c r="AO23" s="56"/>
      <c r="AP23" s="30"/>
      <c r="AQ23" s="4"/>
      <c r="AR23" s="121"/>
      <c r="AS23" s="118"/>
      <c r="AT23" s="103"/>
      <c r="AU23" s="87"/>
      <c r="AV23" s="121"/>
      <c r="AW23" s="118"/>
      <c r="AX23" s="103"/>
      <c r="AY23" s="87"/>
      <c r="AZ23" s="121"/>
    </row>
    <row r="24" s="40" customFormat="true" ht="15" hidden="false" customHeight="true" outlineLevel="1" collapsed="false">
      <c r="B24" s="41"/>
      <c r="C24" s="2" t="s">
        <v>221</v>
      </c>
      <c r="D24" s="2" t="s">
        <v>23</v>
      </c>
      <c r="E24" s="118" t="n">
        <v>0.110294117647059</v>
      </c>
      <c r="F24" s="103" t="n">
        <v>0.1</v>
      </c>
      <c r="G24" s="87" t="n">
        <v>0.0102941176470588</v>
      </c>
      <c r="H24" s="121"/>
      <c r="I24" s="118" t="n">
        <v>0.11070110701107</v>
      </c>
      <c r="J24" s="103" t="n">
        <v>0.0708117443868739</v>
      </c>
      <c r="K24" s="87" t="n">
        <v>0.0398893626241962</v>
      </c>
      <c r="L24" s="121"/>
      <c r="M24" s="118" t="n">
        <v>0.111111111111111</v>
      </c>
      <c r="N24" s="103" t="n">
        <v>0.0734767025089606</v>
      </c>
      <c r="O24" s="87" t="n">
        <v>0.0376344086021505</v>
      </c>
      <c r="P24" s="121"/>
      <c r="Q24" s="118" t="n">
        <v>0.111317254174397</v>
      </c>
      <c r="R24" s="103" t="n">
        <v>0.0706521739130435</v>
      </c>
      <c r="S24" s="87" t="n">
        <v>0.0406650802613536</v>
      </c>
      <c r="T24" s="121"/>
      <c r="U24" s="118" t="n">
        <v>0.111317254174397</v>
      </c>
      <c r="V24" s="103" t="n">
        <v>0.0718232044198895</v>
      </c>
      <c r="W24" s="87" t="n">
        <v>0.0394940497545075</v>
      </c>
      <c r="X24" s="121"/>
      <c r="Y24" s="118"/>
      <c r="Z24" s="103"/>
      <c r="AA24" s="87"/>
      <c r="AB24" s="121"/>
      <c r="AC24" s="118"/>
      <c r="AD24" s="103"/>
      <c r="AE24" s="87"/>
      <c r="AF24" s="121"/>
      <c r="AG24" s="118"/>
      <c r="AH24" s="103"/>
      <c r="AI24" s="87"/>
      <c r="AJ24" s="121"/>
      <c r="AK24" s="56"/>
      <c r="AL24" s="30"/>
      <c r="AM24" s="4"/>
      <c r="AN24" s="121"/>
      <c r="AO24" s="56"/>
      <c r="AP24" s="30"/>
      <c r="AQ24" s="4"/>
      <c r="AR24" s="121"/>
      <c r="AS24" s="118"/>
      <c r="AT24" s="103"/>
      <c r="AU24" s="87"/>
      <c r="AV24" s="121"/>
      <c r="AW24" s="118"/>
      <c r="AX24" s="103"/>
      <c r="AY24" s="87"/>
      <c r="AZ24" s="121"/>
    </row>
    <row r="25" s="40" customFormat="true" ht="15" hidden="false" customHeight="true" outlineLevel="1" collapsed="false">
      <c r="B25" s="41"/>
      <c r="C25" s="2" t="s">
        <v>221</v>
      </c>
      <c r="D25" s="2" t="s">
        <v>24</v>
      </c>
      <c r="E25" s="118" t="n">
        <v>0.702205882352941</v>
      </c>
      <c r="F25" s="103" t="n">
        <v>0.728333333333333</v>
      </c>
      <c r="G25" s="87" t="n">
        <v>-0.0261274509803923</v>
      </c>
      <c r="H25" s="121"/>
      <c r="I25" s="118" t="n">
        <v>0.70479704797048</v>
      </c>
      <c r="J25" s="103" t="n">
        <v>0.754749568221071</v>
      </c>
      <c r="K25" s="87" t="n">
        <v>-0.0499525202505912</v>
      </c>
      <c r="L25" s="121"/>
      <c r="M25" s="118" t="n">
        <v>0.707407407407407</v>
      </c>
      <c r="N25" s="103" t="n">
        <v>0.745519713261649</v>
      </c>
      <c r="O25" s="87" t="n">
        <v>-0.0381123058542414</v>
      </c>
      <c r="P25" s="121"/>
      <c r="Q25" s="118" t="n">
        <v>0.706864564007421</v>
      </c>
      <c r="R25" s="103" t="n">
        <v>0.748188405797101</v>
      </c>
      <c r="S25" s="87" t="n">
        <v>-0.0413238417896803</v>
      </c>
      <c r="T25" s="121"/>
      <c r="U25" s="118" t="n">
        <v>0.705009276437848</v>
      </c>
      <c r="V25" s="103" t="n">
        <v>0.742173112338858</v>
      </c>
      <c r="W25" s="87" t="n">
        <v>-0.0371638359010104</v>
      </c>
      <c r="X25" s="121"/>
      <c r="Y25" s="118"/>
      <c r="Z25" s="103"/>
      <c r="AA25" s="87"/>
      <c r="AB25" s="121"/>
      <c r="AC25" s="118"/>
      <c r="AD25" s="103"/>
      <c r="AE25" s="87"/>
      <c r="AF25" s="121"/>
      <c r="AG25" s="118"/>
      <c r="AH25" s="103"/>
      <c r="AI25" s="87"/>
      <c r="AJ25" s="121"/>
      <c r="AK25" s="56"/>
      <c r="AL25" s="30"/>
      <c r="AM25" s="4"/>
      <c r="AN25" s="121"/>
      <c r="AO25" s="56"/>
      <c r="AP25" s="30"/>
      <c r="AQ25" s="4"/>
      <c r="AR25" s="121"/>
      <c r="AS25" s="118"/>
      <c r="AT25" s="103"/>
      <c r="AU25" s="87"/>
      <c r="AV25" s="121"/>
      <c r="AW25" s="118"/>
      <c r="AX25" s="103"/>
      <c r="AY25" s="87"/>
      <c r="AZ25" s="121"/>
    </row>
    <row r="26" customFormat="false" ht="15" hidden="false" customHeight="true" outlineLevel="0" collapsed="false">
      <c r="B26" s="2" t="s">
        <v>222</v>
      </c>
      <c r="C26" s="1"/>
      <c r="D26" s="1"/>
      <c r="E26" s="119" t="n">
        <v>0.833026396562308</v>
      </c>
      <c r="F26" s="120" t="n">
        <v>0.843587069864442</v>
      </c>
      <c r="G26" s="83" t="n">
        <v>-0.010560673302134</v>
      </c>
      <c r="H26" s="44"/>
      <c r="I26" s="119" t="n">
        <v>0.831624728176452</v>
      </c>
      <c r="J26" s="120" t="n">
        <v>0.846581875993641</v>
      </c>
      <c r="K26" s="83" t="n">
        <v>-0.0149571478171884</v>
      </c>
      <c r="L26" s="44"/>
      <c r="M26" s="119" t="n">
        <v>0.828298887122417</v>
      </c>
      <c r="N26" s="120" t="n">
        <v>0.848821457599567</v>
      </c>
      <c r="O26" s="83" t="n">
        <v>-0.02052257047715</v>
      </c>
      <c r="P26" s="44"/>
      <c r="Q26" s="119" t="n">
        <v>0.826520759575153</v>
      </c>
      <c r="R26" s="120" t="n">
        <v>0.848268279274327</v>
      </c>
      <c r="S26" s="83" t="n">
        <v>-0.0217475196991737</v>
      </c>
      <c r="T26" s="44"/>
      <c r="U26" s="119" t="n">
        <v>0.824715447154472</v>
      </c>
      <c r="V26" s="120" t="n">
        <v>0.848281642917016</v>
      </c>
      <c r="W26" s="83" t="n">
        <v>-0.0235661957625444</v>
      </c>
      <c r="X26" s="44"/>
      <c r="Y26" s="119"/>
      <c r="Z26" s="120"/>
      <c r="AA26" s="83"/>
      <c r="AB26" s="44"/>
      <c r="AC26" s="119"/>
      <c r="AD26" s="120"/>
      <c r="AE26" s="83"/>
      <c r="AF26" s="44"/>
      <c r="AG26" s="119"/>
      <c r="AH26" s="120"/>
      <c r="AI26" s="83"/>
      <c r="AJ26" s="44"/>
      <c r="AK26" s="119"/>
      <c r="AL26" s="120"/>
      <c r="AM26" s="83"/>
      <c r="AN26" s="44"/>
      <c r="AO26" s="119"/>
      <c r="AP26" s="120"/>
      <c r="AQ26" s="83"/>
      <c r="AR26" s="44"/>
      <c r="AS26" s="119"/>
      <c r="AT26" s="120"/>
      <c r="AU26" s="83"/>
      <c r="AV26" s="44"/>
      <c r="AW26" s="119"/>
      <c r="AX26" s="120"/>
      <c r="AY26" s="83"/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2</v>
      </c>
      <c r="E27" s="118" t="n">
        <v>0.866985998526161</v>
      </c>
      <c r="F27" s="103" t="n">
        <v>0.868974042027194</v>
      </c>
      <c r="G27" s="87" t="n">
        <v>-0.00198804350103343</v>
      </c>
      <c r="H27" s="121"/>
      <c r="I27" s="118" t="n">
        <v>0.866641763167725</v>
      </c>
      <c r="J27" s="103" t="n">
        <v>0.868231611893584</v>
      </c>
      <c r="K27" s="87" t="n">
        <v>-0.00158984872585877</v>
      </c>
      <c r="L27" s="121"/>
      <c r="M27" s="118" t="n">
        <v>0.863339731285989</v>
      </c>
      <c r="N27" s="103" t="n">
        <v>0.867539099904245</v>
      </c>
      <c r="O27" s="87" t="n">
        <v>-0.00419936861825665</v>
      </c>
      <c r="P27" s="121"/>
      <c r="Q27" s="118" t="n">
        <v>0.862538940809969</v>
      </c>
      <c r="R27" s="103" t="n">
        <v>0.868438107582631</v>
      </c>
      <c r="S27" s="87" t="n">
        <v>-0.00589916677266245</v>
      </c>
      <c r="T27" s="121"/>
      <c r="U27" s="118" t="n">
        <v>0.862381703470032</v>
      </c>
      <c r="V27" s="103" t="n">
        <v>0.868247694334651</v>
      </c>
      <c r="W27" s="87" t="n">
        <v>-0.00586599086461936</v>
      </c>
      <c r="X27" s="121"/>
      <c r="Y27" s="118"/>
      <c r="Z27" s="103"/>
      <c r="AA27" s="87"/>
      <c r="AB27" s="121"/>
      <c r="AC27" s="118"/>
      <c r="AD27" s="103"/>
      <c r="AE27" s="87"/>
      <c r="AF27" s="121"/>
      <c r="AG27" s="118"/>
      <c r="AH27" s="103"/>
      <c r="AI27" s="87"/>
      <c r="AJ27" s="121"/>
      <c r="AK27" s="56"/>
      <c r="AL27" s="30"/>
      <c r="AM27" s="4"/>
      <c r="AN27" s="121"/>
      <c r="AO27" s="56"/>
      <c r="AP27" s="30"/>
      <c r="AQ27" s="4"/>
      <c r="AR27" s="121"/>
      <c r="AS27" s="118"/>
      <c r="AT27" s="103"/>
      <c r="AU27" s="87"/>
      <c r="AV27" s="121"/>
      <c r="AW27" s="118"/>
      <c r="AX27" s="103"/>
      <c r="AY27" s="87"/>
      <c r="AZ27" s="121"/>
    </row>
    <row r="28" s="40" customFormat="true" ht="15" hidden="false" customHeight="true" outlineLevel="1" collapsed="false">
      <c r="B28" s="41"/>
      <c r="C28" s="2" t="s">
        <v>223</v>
      </c>
      <c r="D28" s="2" t="s">
        <v>23</v>
      </c>
      <c r="E28" s="118" t="n">
        <v>0</v>
      </c>
      <c r="F28" s="103" t="n">
        <v>0</v>
      </c>
      <c r="G28" s="87" t="n">
        <v>0</v>
      </c>
      <c r="H28" s="121"/>
      <c r="I28" s="118" t="n">
        <v>0</v>
      </c>
      <c r="J28" s="103" t="n">
        <v>0</v>
      </c>
      <c r="K28" s="87" t="n">
        <v>0</v>
      </c>
      <c r="L28" s="121"/>
      <c r="M28" s="118" t="n">
        <v>0</v>
      </c>
      <c r="N28" s="103" t="n">
        <v>0</v>
      </c>
      <c r="O28" s="87" t="n">
        <v>0</v>
      </c>
      <c r="P28" s="121"/>
      <c r="Q28" s="118" t="n">
        <v>0</v>
      </c>
      <c r="R28" s="103" t="n">
        <v>0</v>
      </c>
      <c r="S28" s="87" t="n">
        <v>0</v>
      </c>
      <c r="T28" s="121"/>
      <c r="U28" s="118" t="n">
        <v>0</v>
      </c>
      <c r="V28" s="103" t="n">
        <v>0</v>
      </c>
      <c r="W28" s="87" t="n">
        <v>0</v>
      </c>
      <c r="X28" s="121"/>
      <c r="Y28" s="118"/>
      <c r="Z28" s="103"/>
      <c r="AA28" s="87"/>
      <c r="AB28" s="121"/>
      <c r="AC28" s="118"/>
      <c r="AD28" s="103"/>
      <c r="AE28" s="87"/>
      <c r="AF28" s="121"/>
      <c r="AG28" s="118"/>
      <c r="AH28" s="103"/>
      <c r="AI28" s="87"/>
      <c r="AJ28" s="121"/>
      <c r="AK28" s="56"/>
      <c r="AL28" s="30"/>
      <c r="AM28" s="4"/>
      <c r="AN28" s="121"/>
      <c r="AO28" s="56"/>
      <c r="AP28" s="30"/>
      <c r="AQ28" s="4"/>
      <c r="AR28" s="121"/>
      <c r="AS28" s="118"/>
      <c r="AT28" s="103"/>
      <c r="AU28" s="87"/>
      <c r="AV28" s="121"/>
      <c r="AW28" s="118"/>
      <c r="AX28" s="103"/>
      <c r="AY28" s="87"/>
      <c r="AZ28" s="121"/>
    </row>
    <row r="29" s="40" customFormat="true" ht="15" hidden="false" customHeight="true" outlineLevel="1" collapsed="false">
      <c r="B29" s="41"/>
      <c r="C29" s="2" t="s">
        <v>223</v>
      </c>
      <c r="D29" s="2" t="s">
        <v>24</v>
      </c>
      <c r="E29" s="118" t="n">
        <v>0.133014001473839</v>
      </c>
      <c r="F29" s="103" t="n">
        <v>0.131025957972806</v>
      </c>
      <c r="G29" s="87" t="n">
        <v>0.0019880435010334</v>
      </c>
      <c r="H29" s="121"/>
      <c r="I29" s="118" t="n">
        <v>0.133358236832275</v>
      </c>
      <c r="J29" s="103" t="n">
        <v>0.131768388106416</v>
      </c>
      <c r="K29" s="87" t="n">
        <v>0.00158984872585866</v>
      </c>
      <c r="L29" s="121"/>
      <c r="M29" s="118" t="n">
        <v>0.136660268714012</v>
      </c>
      <c r="N29" s="103" t="n">
        <v>0.132460900095755</v>
      </c>
      <c r="O29" s="87" t="n">
        <v>0.00419936861825665</v>
      </c>
      <c r="P29" s="121"/>
      <c r="Q29" s="118" t="n">
        <v>0.137461059190031</v>
      </c>
      <c r="R29" s="103" t="n">
        <v>0.131561892417369</v>
      </c>
      <c r="S29" s="87" t="n">
        <v>0.00589916677266239</v>
      </c>
      <c r="T29" s="121"/>
      <c r="U29" s="118" t="n">
        <v>0.137618296529968</v>
      </c>
      <c r="V29" s="103" t="n">
        <v>0.131752305665349</v>
      </c>
      <c r="W29" s="87" t="n">
        <v>0.00586599086461931</v>
      </c>
      <c r="X29" s="121"/>
      <c r="Y29" s="118"/>
      <c r="Z29" s="103"/>
      <c r="AA29" s="87"/>
      <c r="AB29" s="121"/>
      <c r="AC29" s="118"/>
      <c r="AD29" s="103"/>
      <c r="AE29" s="87"/>
      <c r="AF29" s="121"/>
      <c r="AG29" s="118"/>
      <c r="AH29" s="103"/>
      <c r="AI29" s="87"/>
      <c r="AJ29" s="121"/>
      <c r="AK29" s="56"/>
      <c r="AL29" s="30"/>
      <c r="AM29" s="4"/>
      <c r="AN29" s="121"/>
      <c r="AO29" s="56"/>
      <c r="AP29" s="30"/>
      <c r="AQ29" s="4"/>
      <c r="AR29" s="121"/>
      <c r="AS29" s="118"/>
      <c r="AT29" s="103"/>
      <c r="AU29" s="87"/>
      <c r="AV29" s="121"/>
      <c r="AW29" s="118"/>
      <c r="AX29" s="103"/>
      <c r="AY29" s="87"/>
      <c r="AZ29" s="121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U9:V16 U22:W22 U26:W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4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225</v>
      </c>
      <c r="Z1" s="126"/>
      <c r="AA1" s="126"/>
      <c r="AC1" s="126" t="s">
        <v>226</v>
      </c>
      <c r="AD1" s="126"/>
      <c r="AE1" s="126"/>
      <c r="AG1" s="126" t="s">
        <v>227</v>
      </c>
      <c r="AH1" s="126"/>
      <c r="AI1" s="126"/>
      <c r="AK1" s="126" t="s">
        <v>228</v>
      </c>
      <c r="AL1" s="126"/>
      <c r="AM1" s="126"/>
      <c r="AO1" s="126" t="s">
        <v>229</v>
      </c>
      <c r="AP1" s="126"/>
      <c r="AQ1" s="126"/>
      <c r="AS1" s="126" t="s">
        <v>230</v>
      </c>
      <c r="AT1" s="126"/>
      <c r="AU1" s="126"/>
      <c r="AW1" s="126" t="s">
        <v>231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s">
        <v>15</v>
      </c>
      <c r="AA2" s="11"/>
      <c r="AB2" s="128"/>
      <c r="AC2" s="127"/>
      <c r="AD2" s="128" t="s">
        <v>15</v>
      </c>
      <c r="AE2" s="11"/>
      <c r="AF2" s="128"/>
      <c r="AG2" s="127"/>
      <c r="AH2" s="128" t="s">
        <v>15</v>
      </c>
      <c r="AI2" s="11"/>
      <c r="AJ2" s="128"/>
      <c r="AK2" s="127"/>
      <c r="AL2" s="128" t="s">
        <v>15</v>
      </c>
      <c r="AM2" s="11"/>
      <c r="AN2" s="128"/>
      <c r="AO2" s="127"/>
      <c r="AP2" s="128" t="s">
        <v>15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32</v>
      </c>
      <c r="B5" s="136"/>
      <c r="C5" s="136"/>
      <c r="D5" s="136"/>
      <c r="E5" s="98" t="n">
        <v>3265</v>
      </c>
      <c r="F5" s="99" t="n">
        <v>2975</v>
      </c>
      <c r="G5" s="137" t="n">
        <v>0.0974789915966387</v>
      </c>
      <c r="H5" s="113"/>
      <c r="I5" s="98" t="n">
        <v>3289</v>
      </c>
      <c r="J5" s="99" t="n">
        <v>2889</v>
      </c>
      <c r="K5" s="137" t="n">
        <v>0.138456213222568</v>
      </c>
      <c r="L5" s="113"/>
      <c r="M5" s="98" t="n">
        <v>2543</v>
      </c>
      <c r="N5" s="99" t="n">
        <v>2269</v>
      </c>
      <c r="O5" s="137" t="n">
        <v>0.120758043190833</v>
      </c>
      <c r="P5" s="113"/>
      <c r="Q5" s="98" t="n">
        <v>2348</v>
      </c>
      <c r="R5" s="99" t="n">
        <v>2052</v>
      </c>
      <c r="S5" s="137" t="n">
        <v>0.144249512670565</v>
      </c>
      <c r="T5" s="113"/>
      <c r="U5" s="98" t="n">
        <v>2251</v>
      </c>
      <c r="V5" s="99" t="n">
        <v>2288</v>
      </c>
      <c r="W5" s="137" t="n">
        <v>-0.0161713286713287</v>
      </c>
      <c r="X5" s="113"/>
      <c r="Y5" s="98"/>
      <c r="Z5" s="99"/>
      <c r="AA5" s="137"/>
      <c r="AB5" s="113"/>
      <c r="AC5" s="98"/>
      <c r="AD5" s="99"/>
      <c r="AE5" s="137"/>
      <c r="AF5" s="113"/>
      <c r="AG5" s="98"/>
      <c r="AH5" s="99"/>
      <c r="AI5" s="137"/>
      <c r="AJ5" s="113"/>
      <c r="AK5" s="98"/>
      <c r="AL5" s="99"/>
      <c r="AM5" s="137"/>
      <c r="AN5" s="113"/>
      <c r="AO5" s="98"/>
      <c r="AP5" s="99"/>
      <c r="AQ5" s="137"/>
      <c r="AR5" s="113"/>
      <c r="AS5" s="98"/>
      <c r="AT5" s="99"/>
      <c r="AU5" s="137"/>
      <c r="AV5" s="113"/>
      <c r="AW5" s="98"/>
      <c r="AX5" s="99"/>
      <c r="AY5" s="137"/>
      <c r="AZ5" s="113"/>
    </row>
    <row r="6" s="139" customFormat="true" ht="15" hidden="false" customHeight="true" outlineLevel="1" collapsed="false">
      <c r="B6" s="140"/>
      <c r="C6" s="141" t="s">
        <v>213</v>
      </c>
      <c r="D6" s="122" t="s">
        <v>22</v>
      </c>
      <c r="E6" s="101" t="n">
        <v>409</v>
      </c>
      <c r="F6" s="102" t="n">
        <v>407</v>
      </c>
      <c r="G6" s="142" t="n">
        <v>0.00491400491400491</v>
      </c>
      <c r="H6" s="143"/>
      <c r="I6" s="101" t="n">
        <v>436</v>
      </c>
      <c r="J6" s="102" t="n">
        <v>442</v>
      </c>
      <c r="K6" s="142" t="n">
        <v>-0.0135746606334842</v>
      </c>
      <c r="L6" s="143"/>
      <c r="M6" s="101" t="n">
        <v>361</v>
      </c>
      <c r="N6" s="102" t="n">
        <v>385</v>
      </c>
      <c r="O6" s="142" t="n">
        <v>-0.0623376623376623</v>
      </c>
      <c r="P6" s="143"/>
      <c r="Q6" s="101" t="n">
        <v>407</v>
      </c>
      <c r="R6" s="102" t="n">
        <v>397</v>
      </c>
      <c r="S6" s="142" t="n">
        <v>0.0251889168765743</v>
      </c>
      <c r="T6" s="143"/>
      <c r="U6" s="101" t="n">
        <v>350</v>
      </c>
      <c r="V6" s="102" t="n">
        <v>426</v>
      </c>
      <c r="W6" s="142" t="n">
        <v>-0.178403755868545</v>
      </c>
      <c r="X6" s="143"/>
      <c r="Y6" s="101"/>
      <c r="Z6" s="102"/>
      <c r="AA6" s="142"/>
      <c r="AB6" s="143"/>
      <c r="AC6" s="101"/>
      <c r="AD6" s="102"/>
      <c r="AE6" s="142"/>
      <c r="AF6" s="143"/>
      <c r="AG6" s="101"/>
      <c r="AH6" s="102"/>
      <c r="AI6" s="142"/>
      <c r="AJ6" s="143"/>
      <c r="AK6" s="101"/>
      <c r="AL6" s="102"/>
      <c r="AM6" s="142"/>
      <c r="AN6" s="143"/>
      <c r="AO6" s="101"/>
      <c r="AP6" s="102"/>
      <c r="AQ6" s="142"/>
      <c r="AR6" s="143"/>
      <c r="AS6" s="101"/>
      <c r="AT6" s="102"/>
      <c r="AU6" s="142"/>
      <c r="AV6" s="143"/>
      <c r="AW6" s="101"/>
      <c r="AX6" s="102"/>
      <c r="AY6" s="142"/>
      <c r="AZ6" s="143"/>
    </row>
    <row r="7" s="139" customFormat="true" ht="15" hidden="false" customHeight="true" outlineLevel="1" collapsed="false">
      <c r="B7" s="140"/>
      <c r="C7" s="141" t="s">
        <v>213</v>
      </c>
      <c r="D7" s="122" t="s">
        <v>23</v>
      </c>
      <c r="E7" s="144" t="s">
        <v>15</v>
      </c>
      <c r="F7" s="145" t="s">
        <v>15</v>
      </c>
      <c r="G7" s="146" t="s">
        <v>15</v>
      </c>
      <c r="H7" s="143"/>
      <c r="I7" s="144" t="s">
        <v>15</v>
      </c>
      <c r="J7" s="145" t="s">
        <v>15</v>
      </c>
      <c r="K7" s="146" t="s">
        <v>15</v>
      </c>
      <c r="L7" s="143"/>
      <c r="M7" s="144" t="s">
        <v>15</v>
      </c>
      <c r="N7" s="145" t="s">
        <v>15</v>
      </c>
      <c r="O7" s="146" t="s">
        <v>15</v>
      </c>
      <c r="P7" s="143"/>
      <c r="Q7" s="144" t="s">
        <v>15</v>
      </c>
      <c r="R7" s="145" t="s">
        <v>15</v>
      </c>
      <c r="S7" s="146" t="s">
        <v>15</v>
      </c>
      <c r="T7" s="143"/>
      <c r="U7" s="144" t="s">
        <v>15</v>
      </c>
      <c r="V7" s="145" t="s">
        <v>15</v>
      </c>
      <c r="W7" s="146" t="s">
        <v>15</v>
      </c>
      <c r="X7" s="143"/>
      <c r="Y7" s="144" t="s">
        <v>15</v>
      </c>
      <c r="Z7" s="145" t="s">
        <v>15</v>
      </c>
      <c r="AA7" s="146" t="s">
        <v>15</v>
      </c>
      <c r="AB7" s="143"/>
      <c r="AC7" s="144" t="s">
        <v>15</v>
      </c>
      <c r="AD7" s="145" t="s">
        <v>15</v>
      </c>
      <c r="AE7" s="146" t="s">
        <v>15</v>
      </c>
      <c r="AF7" s="143"/>
      <c r="AG7" s="144" t="s">
        <v>15</v>
      </c>
      <c r="AH7" s="145" t="s">
        <v>15</v>
      </c>
      <c r="AI7" s="146" t="s">
        <v>15</v>
      </c>
      <c r="AJ7" s="143"/>
      <c r="AK7" s="144" t="s">
        <v>15</v>
      </c>
      <c r="AL7" s="145" t="s">
        <v>15</v>
      </c>
      <c r="AM7" s="146" t="s">
        <v>15</v>
      </c>
      <c r="AN7" s="143"/>
      <c r="AO7" s="144" t="s">
        <v>15</v>
      </c>
      <c r="AP7" s="145" t="s">
        <v>15</v>
      </c>
      <c r="AQ7" s="146" t="s">
        <v>15</v>
      </c>
      <c r="AR7" s="143"/>
      <c r="AS7" s="144" t="s">
        <v>15</v>
      </c>
      <c r="AT7" s="145" t="s">
        <v>15</v>
      </c>
      <c r="AU7" s="146" t="s">
        <v>15</v>
      </c>
      <c r="AV7" s="143"/>
      <c r="AW7" s="144" t="s">
        <v>15</v>
      </c>
      <c r="AX7" s="145" t="s">
        <v>15</v>
      </c>
      <c r="AY7" s="146" t="s">
        <v>15</v>
      </c>
      <c r="AZ7" s="143"/>
    </row>
    <row r="8" s="139" customFormat="true" ht="15" hidden="false" customHeight="true" outlineLevel="1" collapsed="false">
      <c r="B8" s="140"/>
      <c r="C8" s="141" t="s">
        <v>213</v>
      </c>
      <c r="D8" s="122" t="s">
        <v>24</v>
      </c>
      <c r="E8" s="104" t="n">
        <v>2856</v>
      </c>
      <c r="F8" s="105" t="n">
        <v>2568</v>
      </c>
      <c r="G8" s="142" t="n">
        <v>0.11214953271028</v>
      </c>
      <c r="H8" s="143"/>
      <c r="I8" s="104" t="n">
        <v>2853</v>
      </c>
      <c r="J8" s="105" t="n">
        <v>2447</v>
      </c>
      <c r="K8" s="142" t="n">
        <v>0.1659174499387</v>
      </c>
      <c r="L8" s="143"/>
      <c r="M8" s="104" t="n">
        <v>2182</v>
      </c>
      <c r="N8" s="105" t="n">
        <v>1884</v>
      </c>
      <c r="O8" s="142" t="n">
        <v>0.158174097664544</v>
      </c>
      <c r="P8" s="143"/>
      <c r="Q8" s="104" t="n">
        <v>1941</v>
      </c>
      <c r="R8" s="105" t="n">
        <v>1655</v>
      </c>
      <c r="S8" s="142" t="n">
        <v>0.172809667673716</v>
      </c>
      <c r="T8" s="143"/>
      <c r="U8" s="104" t="n">
        <v>1901</v>
      </c>
      <c r="V8" s="105" t="n">
        <v>1862</v>
      </c>
      <c r="W8" s="142" t="n">
        <v>0.0209452201933405</v>
      </c>
      <c r="X8" s="143"/>
      <c r="Y8" s="104"/>
      <c r="Z8" s="105"/>
      <c r="AA8" s="142"/>
      <c r="AB8" s="143"/>
      <c r="AC8" s="104"/>
      <c r="AD8" s="105"/>
      <c r="AE8" s="142"/>
      <c r="AF8" s="143"/>
      <c r="AG8" s="104"/>
      <c r="AH8" s="105"/>
      <c r="AI8" s="142"/>
      <c r="AJ8" s="143"/>
      <c r="AK8" s="104"/>
      <c r="AL8" s="105"/>
      <c r="AM8" s="142"/>
      <c r="AN8" s="143"/>
      <c r="AO8" s="104"/>
      <c r="AP8" s="105"/>
      <c r="AQ8" s="142"/>
      <c r="AR8" s="143"/>
      <c r="AS8" s="104"/>
      <c r="AT8" s="105"/>
      <c r="AU8" s="142"/>
      <c r="AV8" s="143"/>
      <c r="AW8" s="104"/>
      <c r="AX8" s="105"/>
      <c r="AY8" s="142"/>
      <c r="AZ8" s="143"/>
    </row>
    <row r="9" customFormat="false" ht="15" hidden="false" customHeight="true" outlineLevel="0" collapsed="false">
      <c r="E9" s="42"/>
      <c r="G9" s="142"/>
      <c r="I9" s="42"/>
      <c r="K9" s="142"/>
      <c r="M9" s="42"/>
      <c r="O9" s="142"/>
      <c r="Q9" s="42"/>
      <c r="S9" s="142"/>
      <c r="U9" s="42"/>
      <c r="W9" s="142"/>
      <c r="Y9" s="42"/>
      <c r="AA9" s="142"/>
      <c r="AC9" s="42"/>
      <c r="AE9" s="142"/>
      <c r="AG9" s="42"/>
      <c r="AI9" s="142"/>
      <c r="AK9" s="42"/>
      <c r="AM9" s="142"/>
      <c r="AO9" s="42"/>
      <c r="AQ9" s="142"/>
      <c r="AS9" s="42"/>
      <c r="AU9" s="142"/>
      <c r="AW9" s="42"/>
      <c r="AY9" s="142"/>
    </row>
    <row r="10" s="138" customFormat="true" ht="15" hidden="false" customHeight="true" outlineLevel="0" collapsed="false">
      <c r="A10" s="135" t="s">
        <v>233</v>
      </c>
      <c r="B10" s="136"/>
      <c r="C10" s="136"/>
      <c r="D10" s="136"/>
      <c r="E10" s="112" t="n">
        <v>1</v>
      </c>
      <c r="F10" s="113" t="n">
        <v>1</v>
      </c>
      <c r="G10" s="114" t="n">
        <v>0</v>
      </c>
      <c r="H10" s="113"/>
      <c r="I10" s="112" t="n">
        <v>1</v>
      </c>
      <c r="J10" s="113" t="n">
        <v>1</v>
      </c>
      <c r="K10" s="114" t="n">
        <v>0</v>
      </c>
      <c r="L10" s="113"/>
      <c r="M10" s="112" t="n">
        <v>1</v>
      </c>
      <c r="N10" s="113" t="n">
        <v>1</v>
      </c>
      <c r="O10" s="114" t="n">
        <v>0</v>
      </c>
      <c r="P10" s="113"/>
      <c r="Q10" s="112" t="n">
        <v>1</v>
      </c>
      <c r="R10" s="113" t="n">
        <v>1</v>
      </c>
      <c r="S10" s="114" t="n">
        <v>0</v>
      </c>
      <c r="T10" s="113"/>
      <c r="U10" s="112" t="n">
        <v>1</v>
      </c>
      <c r="V10" s="113" t="n">
        <v>1</v>
      </c>
      <c r="W10" s="114" t="n">
        <v>0</v>
      </c>
      <c r="X10" s="113"/>
      <c r="Y10" s="112"/>
      <c r="Z10" s="113"/>
      <c r="AA10" s="114"/>
      <c r="AB10" s="113"/>
      <c r="AC10" s="112"/>
      <c r="AD10" s="113"/>
      <c r="AE10" s="114"/>
      <c r="AF10" s="113"/>
      <c r="AG10" s="112"/>
      <c r="AH10" s="113"/>
      <c r="AI10" s="114"/>
      <c r="AJ10" s="113"/>
      <c r="AK10" s="112"/>
      <c r="AL10" s="113"/>
      <c r="AM10" s="114"/>
      <c r="AN10" s="113"/>
      <c r="AO10" s="112"/>
      <c r="AP10" s="113"/>
      <c r="AQ10" s="114"/>
      <c r="AR10" s="113"/>
      <c r="AS10" s="112"/>
      <c r="AT10" s="113"/>
      <c r="AU10" s="114"/>
      <c r="AV10" s="113"/>
      <c r="AW10" s="112"/>
      <c r="AX10" s="113"/>
      <c r="AY10" s="114"/>
      <c r="AZ10" s="113"/>
    </row>
    <row r="11" s="139" customFormat="true" ht="15" hidden="false" customHeight="true" outlineLevel="1" collapsed="false">
      <c r="B11" s="140"/>
      <c r="C11" s="122" t="s">
        <v>219</v>
      </c>
      <c r="D11" s="122" t="s">
        <v>22</v>
      </c>
      <c r="E11" s="116" t="n">
        <v>0.125267993874426</v>
      </c>
      <c r="F11" s="117" t="n">
        <v>0.136806722689076</v>
      </c>
      <c r="G11" s="87" t="n">
        <v>-0.0115387288146499</v>
      </c>
      <c r="H11" s="143"/>
      <c r="I11" s="116" t="n">
        <v>0.132563089084828</v>
      </c>
      <c r="J11" s="117" t="n">
        <v>0.152994115610938</v>
      </c>
      <c r="K11" s="87" t="n">
        <v>-0.0204310265261098</v>
      </c>
      <c r="L11" s="143"/>
      <c r="M11" s="116" t="n">
        <v>0.141958316948486</v>
      </c>
      <c r="N11" s="117" t="n">
        <v>0.169678272366681</v>
      </c>
      <c r="O11" s="87" t="n">
        <v>-0.0277199554181953</v>
      </c>
      <c r="P11" s="143"/>
      <c r="Q11" s="116" t="n">
        <v>0.173339011925043</v>
      </c>
      <c r="R11" s="117" t="n">
        <v>0.193469785575049</v>
      </c>
      <c r="S11" s="87" t="n">
        <v>-0.0201307736500062</v>
      </c>
      <c r="T11" s="143"/>
      <c r="U11" s="116" t="n">
        <v>0.155486450466459</v>
      </c>
      <c r="V11" s="117" t="n">
        <v>0.186188811188811</v>
      </c>
      <c r="W11" s="87" t="n">
        <v>-0.0307023607223519</v>
      </c>
      <c r="X11" s="143"/>
      <c r="Y11" s="116"/>
      <c r="Z11" s="117"/>
      <c r="AA11" s="87"/>
      <c r="AB11" s="143"/>
      <c r="AC11" s="116"/>
      <c r="AD11" s="117"/>
      <c r="AE11" s="87"/>
      <c r="AF11" s="143"/>
      <c r="AG11" s="116"/>
      <c r="AH11" s="117"/>
      <c r="AI11" s="87"/>
      <c r="AJ11" s="143"/>
      <c r="AK11" s="116"/>
      <c r="AL11" s="117"/>
      <c r="AM11" s="87"/>
      <c r="AN11" s="143"/>
      <c r="AO11" s="116"/>
      <c r="AP11" s="117"/>
      <c r="AQ11" s="87"/>
      <c r="AR11" s="143"/>
      <c r="AS11" s="116"/>
      <c r="AT11" s="117"/>
      <c r="AU11" s="87"/>
      <c r="AV11" s="143"/>
      <c r="AW11" s="116"/>
      <c r="AX11" s="117"/>
      <c r="AY11" s="87"/>
      <c r="AZ11" s="143"/>
    </row>
    <row r="12" s="139" customFormat="true" ht="15" hidden="false" customHeight="true" outlineLevel="1" collapsed="false">
      <c r="B12" s="140"/>
      <c r="C12" s="122" t="s">
        <v>219</v>
      </c>
      <c r="D12" s="122" t="s">
        <v>23</v>
      </c>
      <c r="E12" s="147" t="s">
        <v>15</v>
      </c>
      <c r="F12" s="148" t="s">
        <v>15</v>
      </c>
      <c r="G12" s="149" t="s">
        <v>15</v>
      </c>
      <c r="H12" s="143"/>
      <c r="I12" s="147" t="s">
        <v>15</v>
      </c>
      <c r="J12" s="148" t="s">
        <v>15</v>
      </c>
      <c r="K12" s="149" t="s">
        <v>15</v>
      </c>
      <c r="L12" s="143"/>
      <c r="M12" s="147" t="s">
        <v>15</v>
      </c>
      <c r="N12" s="148" t="s">
        <v>15</v>
      </c>
      <c r="O12" s="149" t="s">
        <v>15</v>
      </c>
      <c r="P12" s="143"/>
      <c r="Q12" s="147" t="s">
        <v>15</v>
      </c>
      <c r="R12" s="148" t="s">
        <v>15</v>
      </c>
      <c r="S12" s="149" t="s">
        <v>15</v>
      </c>
      <c r="T12" s="143"/>
      <c r="U12" s="147" t="s">
        <v>15</v>
      </c>
      <c r="V12" s="148" t="s">
        <v>15</v>
      </c>
      <c r="W12" s="149" t="s">
        <v>15</v>
      </c>
      <c r="X12" s="143"/>
      <c r="Y12" s="147" t="s">
        <v>15</v>
      </c>
      <c r="Z12" s="148" t="s">
        <v>15</v>
      </c>
      <c r="AA12" s="149" t="s">
        <v>15</v>
      </c>
      <c r="AB12" s="143"/>
      <c r="AC12" s="147" t="s">
        <v>15</v>
      </c>
      <c r="AD12" s="148" t="s">
        <v>15</v>
      </c>
      <c r="AE12" s="149" t="s">
        <v>15</v>
      </c>
      <c r="AF12" s="143"/>
      <c r="AG12" s="147" t="s">
        <v>15</v>
      </c>
      <c r="AH12" s="148" t="s">
        <v>15</v>
      </c>
      <c r="AI12" s="149" t="s">
        <v>15</v>
      </c>
      <c r="AJ12" s="143"/>
      <c r="AK12" s="147" t="s">
        <v>15</v>
      </c>
      <c r="AL12" s="148" t="s">
        <v>15</v>
      </c>
      <c r="AM12" s="149" t="s">
        <v>15</v>
      </c>
      <c r="AN12" s="143"/>
      <c r="AO12" s="147" t="s">
        <v>15</v>
      </c>
      <c r="AP12" s="148" t="s">
        <v>15</v>
      </c>
      <c r="AQ12" s="149" t="s">
        <v>15</v>
      </c>
      <c r="AR12" s="143"/>
      <c r="AS12" s="147" t="s">
        <v>15</v>
      </c>
      <c r="AT12" s="148" t="s">
        <v>15</v>
      </c>
      <c r="AU12" s="149" t="s">
        <v>15</v>
      </c>
      <c r="AV12" s="143"/>
      <c r="AW12" s="147" t="s">
        <v>15</v>
      </c>
      <c r="AX12" s="148" t="s">
        <v>15</v>
      </c>
      <c r="AY12" s="149" t="s">
        <v>15</v>
      </c>
      <c r="AZ12" s="143"/>
    </row>
    <row r="13" s="139" customFormat="true" ht="15" hidden="false" customHeight="true" outlineLevel="1" collapsed="false">
      <c r="B13" s="140"/>
      <c r="C13" s="122" t="s">
        <v>219</v>
      </c>
      <c r="D13" s="122" t="s">
        <v>24</v>
      </c>
      <c r="E13" s="118" t="n">
        <v>0.874732006125574</v>
      </c>
      <c r="F13" s="103" t="n">
        <v>0.863193277310924</v>
      </c>
      <c r="G13" s="87" t="n">
        <v>0.0115387288146499</v>
      </c>
      <c r="H13" s="143"/>
      <c r="I13" s="118" t="n">
        <v>0.867436910915172</v>
      </c>
      <c r="J13" s="103" t="n">
        <v>0.847005884389062</v>
      </c>
      <c r="K13" s="87" t="n">
        <v>0.0204310265261098</v>
      </c>
      <c r="L13" s="143"/>
      <c r="M13" s="118" t="n">
        <v>0.858041683051514</v>
      </c>
      <c r="N13" s="103" t="n">
        <v>0.830321727633319</v>
      </c>
      <c r="O13" s="87" t="n">
        <v>0.0277199554181953</v>
      </c>
      <c r="P13" s="143"/>
      <c r="Q13" s="118" t="n">
        <v>0.826660988074957</v>
      </c>
      <c r="R13" s="103" t="n">
        <v>0.806530214424951</v>
      </c>
      <c r="S13" s="87" t="n">
        <v>0.020130773650006</v>
      </c>
      <c r="T13" s="143"/>
      <c r="U13" s="118" t="n">
        <v>0.844513549533541</v>
      </c>
      <c r="V13" s="103" t="n">
        <v>0.813811188811189</v>
      </c>
      <c r="W13" s="87" t="n">
        <v>0.0307023607223518</v>
      </c>
      <c r="X13" s="143"/>
      <c r="Y13" s="118"/>
      <c r="Z13" s="103"/>
      <c r="AA13" s="87"/>
      <c r="AB13" s="143"/>
      <c r="AC13" s="118"/>
      <c r="AD13" s="103"/>
      <c r="AE13" s="87"/>
      <c r="AF13" s="143"/>
      <c r="AG13" s="118"/>
      <c r="AH13" s="103"/>
      <c r="AI13" s="87"/>
      <c r="AJ13" s="143"/>
      <c r="AK13" s="118"/>
      <c r="AL13" s="103"/>
      <c r="AM13" s="87"/>
      <c r="AN13" s="143"/>
      <c r="AO13" s="118"/>
      <c r="AP13" s="103"/>
      <c r="AQ13" s="87"/>
      <c r="AR13" s="143"/>
      <c r="AS13" s="118"/>
      <c r="AT13" s="103"/>
      <c r="AU13" s="87"/>
      <c r="AV13" s="143"/>
      <c r="AW13" s="118"/>
      <c r="AX13" s="103"/>
      <c r="AY13" s="87"/>
      <c r="AZ13" s="143"/>
    </row>
    <row r="15" customFormat="false" ht="15.75" hidden="false" customHeight="true" outlineLevel="0" collapsed="false">
      <c r="A15" s="150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4-10-21T00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