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49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66 Q70:R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36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225</v>
      </c>
      <c r="R1" s="126"/>
      <c r="S1" s="126"/>
      <c r="U1" s="126" t="s">
        <v>226</v>
      </c>
      <c r="V1" s="126"/>
      <c r="W1" s="126"/>
      <c r="Y1" s="126" t="s">
        <v>227</v>
      </c>
      <c r="Z1" s="126"/>
      <c r="AA1" s="126"/>
      <c r="AC1" s="126" t="s">
        <v>228</v>
      </c>
      <c r="AD1" s="126"/>
      <c r="AE1" s="126"/>
      <c r="AG1" s="126" t="s">
        <v>229</v>
      </c>
      <c r="AH1" s="126"/>
      <c r="AI1" s="126"/>
      <c r="AK1" s="126" t="s">
        <v>230</v>
      </c>
      <c r="AL1" s="126"/>
      <c r="AM1" s="126"/>
      <c r="AO1" s="126" t="s">
        <v>231</v>
      </c>
      <c r="AP1" s="126"/>
      <c r="AQ1" s="126"/>
      <c r="AS1" s="126" t="s">
        <v>232</v>
      </c>
      <c r="AT1" s="126"/>
      <c r="AU1" s="126"/>
      <c r="AW1" s="126" t="s">
        <v>23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s">
        <v>15</v>
      </c>
      <c r="W2" s="11"/>
      <c r="X2" s="128"/>
      <c r="Y2" s="127"/>
      <c r="Z2" s="128" t="s">
        <v>15</v>
      </c>
      <c r="AA2" s="11"/>
      <c r="AB2" s="128"/>
      <c r="AC2" s="127"/>
      <c r="AD2" s="128" t="s">
        <v>15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7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38.32713566667</v>
      </c>
      <c r="R5" s="99" t="n">
        <v>8255.659699</v>
      </c>
      <c r="S5" s="100" t="n">
        <v>-0.220131719280225</v>
      </c>
      <c r="T5" s="113"/>
      <c r="U5" s="98"/>
      <c r="V5" s="99"/>
      <c r="W5" s="100"/>
      <c r="X5" s="113"/>
      <c r="Y5" s="98"/>
      <c r="Z5" s="99"/>
      <c r="AA5" s="100"/>
      <c r="AB5" s="113"/>
      <c r="AC5" s="98"/>
      <c r="AD5" s="99"/>
      <c r="AE5" s="100"/>
      <c r="AF5" s="113"/>
      <c r="AG5" s="98"/>
      <c r="AH5" s="99"/>
      <c r="AI5" s="100"/>
      <c r="AJ5" s="113"/>
      <c r="AK5" s="98"/>
      <c r="AL5" s="99"/>
      <c r="AM5" s="100"/>
      <c r="AN5" s="113"/>
      <c r="AO5" s="98"/>
      <c r="AP5" s="99"/>
      <c r="AQ5" s="100"/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8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38.22032266667</v>
      </c>
      <c r="R6" s="102" t="n">
        <v>5123.451535</v>
      </c>
      <c r="S6" s="103" t="n">
        <v>-0.211816429787568</v>
      </c>
      <c r="T6" s="151"/>
      <c r="U6" s="101"/>
      <c r="V6" s="102"/>
      <c r="W6" s="103"/>
      <c r="X6" s="151"/>
      <c r="Y6" s="101"/>
      <c r="Z6" s="102"/>
      <c r="AA6" s="103"/>
      <c r="AB6" s="151"/>
      <c r="AC6" s="101"/>
      <c r="AD6" s="102"/>
      <c r="AE6" s="103"/>
      <c r="AF6" s="151"/>
      <c r="AG6" s="101"/>
      <c r="AH6" s="102"/>
      <c r="AI6" s="103"/>
      <c r="AJ6" s="151"/>
      <c r="AK6" s="101"/>
      <c r="AL6" s="102"/>
      <c r="AM6" s="103"/>
      <c r="AN6" s="151"/>
      <c r="AO6" s="101"/>
      <c r="AP6" s="102"/>
      <c r="AQ6" s="103"/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8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/>
      <c r="V7" s="105"/>
      <c r="W7" s="103"/>
      <c r="X7" s="151"/>
      <c r="Y7" s="104"/>
      <c r="Z7" s="105"/>
      <c r="AA7" s="103"/>
      <c r="AB7" s="151"/>
      <c r="AC7" s="104"/>
      <c r="AD7" s="105"/>
      <c r="AE7" s="103"/>
      <c r="AF7" s="151"/>
      <c r="AG7" s="104"/>
      <c r="AH7" s="105"/>
      <c r="AI7" s="103"/>
      <c r="AJ7" s="151"/>
      <c r="AK7" s="104"/>
      <c r="AL7" s="105"/>
      <c r="AM7" s="103"/>
      <c r="AN7" s="151"/>
      <c r="AO7" s="104"/>
      <c r="AP7" s="105"/>
      <c r="AQ7" s="103"/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8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/>
      <c r="V8" s="105"/>
      <c r="W8" s="103"/>
      <c r="X8" s="151"/>
      <c r="Y8" s="104"/>
      <c r="Z8" s="105"/>
      <c r="AA8" s="103"/>
      <c r="AB8" s="151"/>
      <c r="AC8" s="104"/>
      <c r="AD8" s="105"/>
      <c r="AE8" s="103"/>
      <c r="AF8" s="151"/>
      <c r="AG8" s="104"/>
      <c r="AH8" s="105"/>
      <c r="AI8" s="103"/>
      <c r="AJ8" s="151"/>
      <c r="AK8" s="104"/>
      <c r="AL8" s="105"/>
      <c r="AM8" s="103"/>
      <c r="AN8" s="151"/>
      <c r="AO8" s="104"/>
      <c r="AP8" s="105"/>
      <c r="AQ8" s="103"/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9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/>
      <c r="V9" s="43"/>
      <c r="W9" s="103"/>
      <c r="X9" s="152"/>
      <c r="Y9" s="42"/>
      <c r="Z9" s="43"/>
      <c r="AA9" s="103"/>
      <c r="AB9" s="152"/>
      <c r="AC9" s="42"/>
      <c r="AD9" s="43"/>
      <c r="AE9" s="103"/>
      <c r="AF9" s="152"/>
      <c r="AG9" s="42"/>
      <c r="AH9" s="43"/>
      <c r="AI9" s="103"/>
      <c r="AJ9" s="152"/>
      <c r="AK9" s="42"/>
      <c r="AL9" s="43"/>
      <c r="AM9" s="103"/>
      <c r="AN9" s="152"/>
      <c r="AO9" s="42"/>
      <c r="AP9" s="43"/>
      <c r="AQ9" s="103"/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40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/>
      <c r="V10" s="105"/>
      <c r="W10" s="103"/>
      <c r="X10" s="151"/>
      <c r="Y10" s="104"/>
      <c r="Z10" s="105"/>
      <c r="AA10" s="103"/>
      <c r="AB10" s="151"/>
      <c r="AC10" s="104"/>
      <c r="AD10" s="105"/>
      <c r="AE10" s="103"/>
      <c r="AF10" s="151"/>
      <c r="AG10" s="104"/>
      <c r="AH10" s="105"/>
      <c r="AI10" s="103"/>
      <c r="AJ10" s="151"/>
      <c r="AK10" s="104"/>
      <c r="AL10" s="105"/>
      <c r="AM10" s="103"/>
      <c r="AN10" s="151"/>
      <c r="AO10" s="104"/>
      <c r="AP10" s="105"/>
      <c r="AQ10" s="103"/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40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/>
      <c r="V11" s="105"/>
      <c r="W11" s="103"/>
      <c r="X11" s="151"/>
      <c r="Y11" s="104"/>
      <c r="Z11" s="105"/>
      <c r="AA11" s="103"/>
      <c r="AB11" s="151"/>
      <c r="AC11" s="104"/>
      <c r="AD11" s="105"/>
      <c r="AE11" s="103"/>
      <c r="AF11" s="151"/>
      <c r="AG11" s="104"/>
      <c r="AH11" s="105"/>
      <c r="AI11" s="103"/>
      <c r="AJ11" s="151"/>
      <c r="AK11" s="104"/>
      <c r="AL11" s="105"/>
      <c r="AM11" s="103"/>
      <c r="AN11" s="151"/>
      <c r="AO11" s="104"/>
      <c r="AP11" s="105"/>
      <c r="AQ11" s="103"/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40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/>
      <c r="V12" s="105"/>
      <c r="W12" s="103"/>
      <c r="X12" s="151"/>
      <c r="Y12" s="104"/>
      <c r="Z12" s="105"/>
      <c r="AA12" s="103"/>
      <c r="AB12" s="151"/>
      <c r="AC12" s="104"/>
      <c r="AD12" s="105"/>
      <c r="AE12" s="103"/>
      <c r="AF12" s="151"/>
      <c r="AG12" s="104"/>
      <c r="AH12" s="105"/>
      <c r="AI12" s="103"/>
      <c r="AJ12" s="151"/>
      <c r="AK12" s="104"/>
      <c r="AL12" s="105"/>
      <c r="AM12" s="103"/>
      <c r="AN12" s="151"/>
      <c r="AO12" s="104"/>
      <c r="AP12" s="105"/>
      <c r="AQ12" s="103"/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41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12.628344666667</v>
      </c>
      <c r="R13" s="43" t="n">
        <v>957.719929</v>
      </c>
      <c r="S13" s="103" t="n">
        <v>-0.255911542520834</v>
      </c>
      <c r="T13" s="152"/>
      <c r="U13" s="42"/>
      <c r="V13" s="43"/>
      <c r="W13" s="103"/>
      <c r="X13" s="152"/>
      <c r="Y13" s="42"/>
      <c r="Z13" s="43"/>
      <c r="AA13" s="103"/>
      <c r="AB13" s="152"/>
      <c r="AC13" s="42"/>
      <c r="AD13" s="43"/>
      <c r="AE13" s="103"/>
      <c r="AF13" s="152"/>
      <c r="AG13" s="42"/>
      <c r="AH13" s="43"/>
      <c r="AI13" s="103"/>
      <c r="AJ13" s="152"/>
      <c r="AK13" s="42"/>
      <c r="AL13" s="43"/>
      <c r="AM13" s="103"/>
      <c r="AN13" s="152"/>
      <c r="AO13" s="42"/>
      <c r="AP13" s="43"/>
      <c r="AQ13" s="103"/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42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53.043531666667</v>
      </c>
      <c r="R14" s="105" t="n">
        <v>499.875139</v>
      </c>
      <c r="S14" s="103" t="n">
        <v>-0.293736567149688</v>
      </c>
      <c r="T14" s="151"/>
      <c r="U14" s="104"/>
      <c r="V14" s="105"/>
      <c r="W14" s="103"/>
      <c r="X14" s="151"/>
      <c r="Y14" s="104"/>
      <c r="Z14" s="105"/>
      <c r="AA14" s="103"/>
      <c r="AB14" s="151"/>
      <c r="AC14" s="104"/>
      <c r="AD14" s="105"/>
      <c r="AE14" s="103"/>
      <c r="AF14" s="151"/>
      <c r="AG14" s="104"/>
      <c r="AH14" s="105"/>
      <c r="AI14" s="103"/>
      <c r="AJ14" s="151"/>
      <c r="AK14" s="104"/>
      <c r="AL14" s="105"/>
      <c r="AM14" s="103"/>
      <c r="AN14" s="151"/>
      <c r="AO14" s="104"/>
      <c r="AP14" s="105"/>
      <c r="AQ14" s="103"/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42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/>
      <c r="V15" s="105"/>
      <c r="W15" s="103"/>
      <c r="X15" s="151"/>
      <c r="Y15" s="104"/>
      <c r="Z15" s="105"/>
      <c r="AA15" s="103"/>
      <c r="AB15" s="151"/>
      <c r="AC15" s="104"/>
      <c r="AD15" s="105"/>
      <c r="AE15" s="103"/>
      <c r="AF15" s="151"/>
      <c r="AG15" s="104"/>
      <c r="AH15" s="105"/>
      <c r="AI15" s="103"/>
      <c r="AJ15" s="151"/>
      <c r="AK15" s="104"/>
      <c r="AL15" s="105"/>
      <c r="AM15" s="103"/>
      <c r="AN15" s="151"/>
      <c r="AO15" s="104"/>
      <c r="AP15" s="105"/>
      <c r="AQ15" s="103"/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42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/>
      <c r="V16" s="105"/>
      <c r="W16" s="103"/>
      <c r="X16" s="151"/>
      <c r="Y16" s="104"/>
      <c r="Z16" s="105"/>
      <c r="AA16" s="103"/>
      <c r="AB16" s="151"/>
      <c r="AC16" s="104"/>
      <c r="AD16" s="105"/>
      <c r="AE16" s="103"/>
      <c r="AF16" s="151"/>
      <c r="AG16" s="104"/>
      <c r="AH16" s="105"/>
      <c r="AI16" s="103"/>
      <c r="AJ16" s="151"/>
      <c r="AK16" s="104"/>
      <c r="AL16" s="105"/>
      <c r="AM16" s="103"/>
      <c r="AN16" s="151"/>
      <c r="AO16" s="104"/>
      <c r="AP16" s="105"/>
      <c r="AQ16" s="103"/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43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/>
      <c r="V18" s="113"/>
      <c r="W18" s="114"/>
      <c r="X18" s="113"/>
      <c r="Y18" s="112"/>
      <c r="Z18" s="113"/>
      <c r="AA18" s="114"/>
      <c r="AB18" s="113"/>
      <c r="AC18" s="112"/>
      <c r="AD18" s="113"/>
      <c r="AE18" s="114"/>
      <c r="AF18" s="113"/>
      <c r="AG18" s="112"/>
      <c r="AH18" s="113"/>
      <c r="AI18" s="114"/>
      <c r="AJ18" s="113"/>
      <c r="AK18" s="112"/>
      <c r="AL18" s="113"/>
      <c r="AM18" s="114"/>
      <c r="AN18" s="113"/>
      <c r="AO18" s="112"/>
      <c r="AP18" s="113"/>
      <c r="AQ18" s="114"/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44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215771670869</v>
      </c>
      <c r="R19" s="117" t="n">
        <v>0.620598682818842</v>
      </c>
      <c r="S19" s="87" t="n">
        <v>0.00661708885202716</v>
      </c>
      <c r="T19" s="151"/>
      <c r="U19" s="116"/>
      <c r="V19" s="117"/>
      <c r="W19" s="87"/>
      <c r="X19" s="151"/>
      <c r="Y19" s="116"/>
      <c r="Z19" s="117"/>
      <c r="AA19" s="87"/>
      <c r="AB19" s="151"/>
      <c r="AC19" s="116"/>
      <c r="AD19" s="117"/>
      <c r="AE19" s="87"/>
      <c r="AF19" s="151"/>
      <c r="AG19" s="116"/>
      <c r="AH19" s="117"/>
      <c r="AI19" s="87"/>
      <c r="AJ19" s="151"/>
      <c r="AK19" s="116"/>
      <c r="AL19" s="117"/>
      <c r="AM19" s="87"/>
      <c r="AN19" s="151"/>
      <c r="AO19" s="116"/>
      <c r="AP19" s="117"/>
      <c r="AQ19" s="87"/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44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/>
      <c r="V20" s="103"/>
      <c r="W20" s="87"/>
      <c r="X20" s="151"/>
      <c r="Y20" s="118"/>
      <c r="Z20" s="103"/>
      <c r="AA20" s="87"/>
      <c r="AB20" s="151"/>
      <c r="AC20" s="118"/>
      <c r="AD20" s="103"/>
      <c r="AE20" s="87"/>
      <c r="AF20" s="151"/>
      <c r="AG20" s="118"/>
      <c r="AH20" s="103"/>
      <c r="AI20" s="87"/>
      <c r="AJ20" s="151"/>
      <c r="AK20" s="118"/>
      <c r="AL20" s="103"/>
      <c r="AM20" s="87"/>
      <c r="AN20" s="151"/>
      <c r="AO20" s="118"/>
      <c r="AP20" s="103"/>
      <c r="AQ20" s="87"/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44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784228329131</v>
      </c>
      <c r="R21" s="103" t="n">
        <v>0.379401317181158</v>
      </c>
      <c r="S21" s="87" t="n">
        <v>-0.006617088852027</v>
      </c>
      <c r="T21" s="151"/>
      <c r="U21" s="118"/>
      <c r="V21" s="103"/>
      <c r="W21" s="87"/>
      <c r="X21" s="151"/>
      <c r="Y21" s="118"/>
      <c r="Z21" s="103"/>
      <c r="AA21" s="87"/>
      <c r="AB21" s="151"/>
      <c r="AC21" s="118"/>
      <c r="AD21" s="103"/>
      <c r="AE21" s="87"/>
      <c r="AF21" s="151"/>
      <c r="AG21" s="118"/>
      <c r="AH21" s="103"/>
      <c r="AI21" s="87"/>
      <c r="AJ21" s="151"/>
      <c r="AK21" s="118"/>
      <c r="AL21" s="103"/>
      <c r="AM21" s="87"/>
      <c r="AN21" s="151"/>
      <c r="AO21" s="118"/>
      <c r="AP21" s="103"/>
      <c r="AQ21" s="87"/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45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9314672949921</v>
      </c>
      <c r="R22" s="120" t="n">
        <v>0.883992319945551</v>
      </c>
      <c r="S22" s="87" t="n">
        <v>0.00532235300436945</v>
      </c>
      <c r="T22" s="152"/>
      <c r="U22" s="119"/>
      <c r="V22" s="120"/>
      <c r="X22" s="152"/>
      <c r="Y22" s="119"/>
      <c r="Z22" s="120"/>
      <c r="AB22" s="152"/>
      <c r="AC22" s="119"/>
      <c r="AD22" s="120"/>
      <c r="AF22" s="152"/>
      <c r="AG22" s="119"/>
      <c r="AH22" s="120"/>
      <c r="AJ22" s="152"/>
      <c r="AK22" s="119"/>
      <c r="AL22" s="120"/>
      <c r="AN22" s="152"/>
      <c r="AO22" s="119"/>
      <c r="AP22" s="120"/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46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/>
      <c r="V23" s="103"/>
      <c r="W23" s="87"/>
      <c r="X23" s="154"/>
      <c r="Y23" s="118"/>
      <c r="Z23" s="103"/>
      <c r="AA23" s="87"/>
      <c r="AB23" s="154"/>
      <c r="AC23" s="118"/>
      <c r="AD23" s="103"/>
      <c r="AE23" s="87"/>
      <c r="AF23" s="154"/>
      <c r="AG23" s="118"/>
      <c r="AH23" s="103"/>
      <c r="AI23" s="87"/>
      <c r="AJ23" s="154"/>
      <c r="AK23" s="118"/>
      <c r="AL23" s="103"/>
      <c r="AM23" s="87"/>
      <c r="AN23" s="154"/>
      <c r="AO23" s="118"/>
      <c r="AP23" s="103"/>
      <c r="AQ23" s="87"/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46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/>
      <c r="V24" s="103"/>
      <c r="W24" s="87"/>
      <c r="X24" s="154"/>
      <c r="Y24" s="118"/>
      <c r="Z24" s="103"/>
      <c r="AA24" s="87"/>
      <c r="AB24" s="154"/>
      <c r="AC24" s="118"/>
      <c r="AD24" s="103"/>
      <c r="AE24" s="87"/>
      <c r="AF24" s="154"/>
      <c r="AG24" s="118"/>
      <c r="AH24" s="103"/>
      <c r="AI24" s="87"/>
      <c r="AJ24" s="154"/>
      <c r="AK24" s="118"/>
      <c r="AL24" s="103"/>
      <c r="AM24" s="87"/>
      <c r="AN24" s="154"/>
      <c r="AO24" s="118"/>
      <c r="AP24" s="103"/>
      <c r="AQ24" s="87"/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46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/>
      <c r="V25" s="103"/>
      <c r="W25" s="87"/>
      <c r="X25" s="154"/>
      <c r="Y25" s="118"/>
      <c r="Z25" s="103"/>
      <c r="AA25" s="87"/>
      <c r="AB25" s="154"/>
      <c r="AC25" s="118"/>
      <c r="AD25" s="103"/>
      <c r="AE25" s="87"/>
      <c r="AF25" s="154"/>
      <c r="AG25" s="118"/>
      <c r="AH25" s="103"/>
      <c r="AI25" s="87"/>
      <c r="AJ25" s="154"/>
      <c r="AK25" s="118"/>
      <c r="AL25" s="103"/>
      <c r="AM25" s="87"/>
      <c r="AN25" s="154"/>
      <c r="AO25" s="118"/>
      <c r="AP25" s="103"/>
      <c r="AQ25" s="87"/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47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068532705008</v>
      </c>
      <c r="R26" s="120" t="n">
        <v>0.116007680054449</v>
      </c>
      <c r="S26" s="87" t="n">
        <v>-0.00532235300436938</v>
      </c>
      <c r="T26" s="103"/>
      <c r="U26" s="119"/>
      <c r="V26" s="120"/>
      <c r="X26" s="103"/>
      <c r="Y26" s="119"/>
      <c r="Z26" s="120"/>
      <c r="AB26" s="103"/>
      <c r="AC26" s="119"/>
      <c r="AD26" s="120"/>
      <c r="AF26" s="103"/>
      <c r="AG26" s="119"/>
      <c r="AH26" s="120"/>
      <c r="AJ26" s="103"/>
      <c r="AK26" s="119"/>
      <c r="AL26" s="120"/>
      <c r="AN26" s="103"/>
      <c r="AO26" s="119"/>
      <c r="AP26" s="120"/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8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4954104538626</v>
      </c>
      <c r="R27" s="103" t="n">
        <v>0.52194292283543</v>
      </c>
      <c r="S27" s="87" t="n">
        <v>-0.0265324689728295</v>
      </c>
      <c r="T27" s="154"/>
      <c r="U27" s="118"/>
      <c r="V27" s="103"/>
      <c r="W27" s="87"/>
      <c r="X27" s="154"/>
      <c r="Y27" s="118"/>
      <c r="Z27" s="103"/>
      <c r="AA27" s="87"/>
      <c r="AB27" s="154"/>
      <c r="AC27" s="118"/>
      <c r="AD27" s="103"/>
      <c r="AE27" s="87"/>
      <c r="AF27" s="154"/>
      <c r="AG27" s="118"/>
      <c r="AH27" s="103"/>
      <c r="AI27" s="87"/>
      <c r="AJ27" s="154"/>
      <c r="AK27" s="118"/>
      <c r="AL27" s="103"/>
      <c r="AM27" s="87"/>
      <c r="AN27" s="154"/>
      <c r="AO27" s="118"/>
      <c r="AP27" s="103"/>
      <c r="AQ27" s="87"/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8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/>
      <c r="V28" s="103"/>
      <c r="W28" s="87"/>
      <c r="X28" s="154"/>
      <c r="Y28" s="118"/>
      <c r="Z28" s="103"/>
      <c r="AA28" s="87"/>
      <c r="AB28" s="154"/>
      <c r="AC28" s="118"/>
      <c r="AD28" s="103"/>
      <c r="AE28" s="87"/>
      <c r="AF28" s="154"/>
      <c r="AG28" s="118"/>
      <c r="AH28" s="103"/>
      <c r="AI28" s="87"/>
      <c r="AJ28" s="154"/>
      <c r="AK28" s="118"/>
      <c r="AL28" s="103"/>
      <c r="AM28" s="87"/>
      <c r="AN28" s="154"/>
      <c r="AO28" s="118"/>
      <c r="AP28" s="103"/>
      <c r="AQ28" s="87"/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8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5045895461374</v>
      </c>
      <c r="R29" s="103" t="n">
        <v>0.47805707716457</v>
      </c>
      <c r="S29" s="87" t="n">
        <v>0.0265324689728296</v>
      </c>
      <c r="T29" s="154"/>
      <c r="U29" s="118"/>
      <c r="V29" s="103"/>
      <c r="W29" s="87"/>
      <c r="X29" s="154"/>
      <c r="Y29" s="118"/>
      <c r="Z29" s="103"/>
      <c r="AA29" s="87"/>
      <c r="AB29" s="154"/>
      <c r="AC29" s="118"/>
      <c r="AD29" s="103"/>
      <c r="AE29" s="87"/>
      <c r="AF29" s="154"/>
      <c r="AG29" s="118"/>
      <c r="AH29" s="103"/>
      <c r="AI29" s="87"/>
      <c r="AJ29" s="154"/>
      <c r="AK29" s="118"/>
      <c r="AL29" s="103"/>
      <c r="AM29" s="87"/>
      <c r="AN29" s="154"/>
      <c r="AO29" s="118"/>
      <c r="AP29" s="103"/>
      <c r="AQ29" s="87"/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:R9 Q13:R13 Q17 Q22:R22 Q26:R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66 Q70:R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/>
      <c r="V5" s="53"/>
      <c r="W5" s="53"/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/>
      <c r="V6" s="74"/>
      <c r="W6" s="4"/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/>
      <c r="V7" s="4"/>
      <c r="W7" s="4"/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/>
      <c r="V8" s="4"/>
      <c r="W8" s="4"/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/>
      <c r="V10" s="78"/>
      <c r="W10" s="53"/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/>
      <c r="V11" s="80"/>
      <c r="W11" s="81"/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/>
      <c r="V12" s="4"/>
      <c r="W12" s="4"/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/>
      <c r="V13" s="4"/>
      <c r="W13" s="4"/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/>
      <c r="V14" s="83"/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/>
      <c r="V15" s="4"/>
      <c r="W15" s="4"/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/>
      <c r="V16" s="4"/>
      <c r="W16" s="4"/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/>
      <c r="V17" s="4"/>
      <c r="W17" s="4"/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/>
      <c r="V18" s="83"/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/>
      <c r="V19" s="4"/>
      <c r="W19" s="4"/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/>
      <c r="V20" s="4"/>
      <c r="W20" s="4"/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/>
      <c r="V21" s="4"/>
      <c r="W21" s="4"/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/>
      <c r="V22" s="83"/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/>
      <c r="V23" s="4"/>
      <c r="W23" s="4"/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/>
      <c r="V24" s="4"/>
      <c r="W24" s="4"/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/>
      <c r="V25" s="4"/>
      <c r="W25" s="4"/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/>
      <c r="V27" s="78"/>
      <c r="W27" s="53"/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/>
      <c r="V28" s="80"/>
      <c r="W28" s="74"/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/>
      <c r="V29" s="4"/>
      <c r="W29" s="4"/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/>
      <c r="V30" s="4"/>
      <c r="W30" s="4"/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/>
      <c r="V31" s="83"/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/>
      <c r="V32" s="4"/>
      <c r="W32" s="4"/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/>
      <c r="V33" s="4"/>
      <c r="W33" s="4"/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/>
      <c r="V34" s="4"/>
      <c r="W34" s="4"/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/>
      <c r="V35" s="83"/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/>
      <c r="V36" s="4"/>
      <c r="W36" s="4"/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/>
      <c r="V37" s="4"/>
      <c r="W37" s="4"/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/>
      <c r="V38" s="4"/>
      <c r="W38" s="4"/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/>
      <c r="V39" s="83"/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14 Q18:R18 Q22:R22 Q26:R27 Q31:R31 Q35:R35 Q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58 Q61:R62 Q65:R66 Q70:R70 Q72:R72 Q74:R74 Q76:R76 Q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58 Q61:R62 Q65:R66 Q70:R70 Q72:R72 Q74:R74 Q76:R76 Q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/>
      <c r="V7" s="91"/>
      <c r="W7" s="37"/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/>
      <c r="V8" s="93"/>
      <c r="W8" s="30"/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/>
      <c r="V9" s="93"/>
      <c r="W9" s="30"/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/>
      <c r="V10" s="93"/>
      <c r="W10" s="30"/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/>
      <c r="V14" s="95"/>
      <c r="W14" s="60"/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/>
      <c r="V15" s="97"/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/>
      <c r="V16" s="97"/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/>
      <c r="V17" s="97"/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7:R10 Q14:R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/>
      <c r="V7" s="36"/>
      <c r="W7" s="37"/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/>
      <c r="V8" s="43"/>
      <c r="W8" s="30"/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/>
      <c r="V9" s="43"/>
      <c r="W9" s="30"/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/>
      <c r="V10" s="43"/>
      <c r="W10" s="30"/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/>
      <c r="V14" s="59"/>
      <c r="W14" s="60"/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/>
      <c r="V15" s="63"/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/>
      <c r="V16" s="63"/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/>
      <c r="V17" s="63"/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7:R10 Q14:R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46</v>
      </c>
      <c r="K5" s="100" t="n">
        <v>-0.147891083822744</v>
      </c>
      <c r="L5" s="25"/>
      <c r="M5" s="98" t="n">
        <v>3145</v>
      </c>
      <c r="N5" s="99" t="n">
        <v>3691</v>
      </c>
      <c r="O5" s="100" t="n">
        <v>-0.147927390950962</v>
      </c>
      <c r="P5" s="25"/>
      <c r="Q5" s="98" t="n">
        <v>3107</v>
      </c>
      <c r="R5" s="99" t="n">
        <v>3638</v>
      </c>
      <c r="S5" s="100" t="n">
        <v>-0.145959318306762</v>
      </c>
      <c r="T5" s="25"/>
      <c r="U5" s="98"/>
      <c r="V5" s="99"/>
      <c r="W5" s="100"/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22"/>
      <c r="AL5" s="23"/>
      <c r="AM5" s="24"/>
      <c r="AN5" s="25"/>
      <c r="AO5" s="22"/>
      <c r="AP5" s="23"/>
      <c r="AQ5" s="24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/>
      <c r="V6" s="102"/>
      <c r="W6" s="103"/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28"/>
      <c r="AL6" s="29"/>
      <c r="AM6" s="30"/>
      <c r="AN6" s="31"/>
      <c r="AO6" s="28"/>
      <c r="AP6" s="29"/>
      <c r="AQ6" s="30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41</v>
      </c>
      <c r="K7" s="103" t="n">
        <v>0.463414634146342</v>
      </c>
      <c r="L7" s="31"/>
      <c r="M7" s="104" t="n">
        <v>60</v>
      </c>
      <c r="N7" s="105" t="n">
        <v>41</v>
      </c>
      <c r="O7" s="103" t="n">
        <v>0.463414634146342</v>
      </c>
      <c r="P7" s="31"/>
      <c r="Q7" s="104" t="n">
        <v>60</v>
      </c>
      <c r="R7" s="105" t="n">
        <v>39</v>
      </c>
      <c r="S7" s="103" t="n">
        <v>0.538461538461538</v>
      </c>
      <c r="T7" s="31"/>
      <c r="U7" s="104"/>
      <c r="V7" s="105"/>
      <c r="W7" s="103"/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32"/>
      <c r="AL7" s="33"/>
      <c r="AM7" s="30"/>
      <c r="AN7" s="31"/>
      <c r="AO7" s="32"/>
      <c r="AP7" s="33"/>
      <c r="AQ7" s="30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/>
      <c r="V8" s="105"/>
      <c r="W8" s="103"/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32"/>
      <c r="AL8" s="33"/>
      <c r="AM8" s="30"/>
      <c r="AN8" s="31"/>
      <c r="AO8" s="32"/>
      <c r="AP8" s="33"/>
      <c r="AQ8" s="30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79</v>
      </c>
      <c r="K9" s="103" t="n">
        <v>-0.0639032815198618</v>
      </c>
      <c r="L9" s="106"/>
      <c r="M9" s="42" t="n">
        <v>540</v>
      </c>
      <c r="N9" s="43" t="n">
        <v>558</v>
      </c>
      <c r="O9" s="103" t="n">
        <v>-0.032258064516129</v>
      </c>
      <c r="P9" s="106"/>
      <c r="Q9" s="42" t="n">
        <v>539</v>
      </c>
      <c r="R9" s="43" t="n">
        <v>552</v>
      </c>
      <c r="S9" s="103" t="n">
        <v>-0.0235507246376812</v>
      </c>
      <c r="T9" s="106"/>
      <c r="U9" s="42"/>
      <c r="V9" s="43"/>
      <c r="W9" s="103"/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30"/>
      <c r="AN9" s="106"/>
      <c r="AO9" s="42"/>
      <c r="AP9" s="43"/>
      <c r="AQ9" s="30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/>
      <c r="V10" s="43"/>
      <c r="W10" s="103"/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30"/>
      <c r="AN10" s="107"/>
      <c r="AO10" s="42"/>
      <c r="AP10" s="43"/>
      <c r="AQ10" s="30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41</v>
      </c>
      <c r="K11" s="103" t="n">
        <v>0.463414634146342</v>
      </c>
      <c r="L11" s="107"/>
      <c r="M11" s="42" t="n">
        <v>60</v>
      </c>
      <c r="N11" s="43" t="n">
        <v>41</v>
      </c>
      <c r="O11" s="103" t="n">
        <v>0.463414634146342</v>
      </c>
      <c r="P11" s="107"/>
      <c r="Q11" s="42" t="n">
        <v>60</v>
      </c>
      <c r="R11" s="43" t="n">
        <v>39</v>
      </c>
      <c r="S11" s="103" t="n">
        <v>0.538461538461538</v>
      </c>
      <c r="T11" s="107"/>
      <c r="U11" s="42"/>
      <c r="V11" s="43"/>
      <c r="W11" s="103"/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30"/>
      <c r="AN11" s="107"/>
      <c r="AO11" s="42"/>
      <c r="AP11" s="43"/>
      <c r="AQ11" s="30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/>
      <c r="V12" s="43"/>
      <c r="W12" s="103"/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30"/>
      <c r="AN12" s="107"/>
      <c r="AO12" s="42"/>
      <c r="AP12" s="43"/>
      <c r="AQ12" s="30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/>
      <c r="V13" s="43"/>
      <c r="W13" s="103"/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30"/>
      <c r="AN13" s="106"/>
      <c r="AO13" s="42"/>
      <c r="AP13" s="43"/>
      <c r="AQ13" s="30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/>
      <c r="V14" s="43"/>
      <c r="W14" s="103"/>
      <c r="X14" s="109"/>
      <c r="Y14" s="42"/>
      <c r="Z14" s="43"/>
      <c r="AA14" s="103"/>
      <c r="AB14" s="109"/>
      <c r="AC14" s="42"/>
      <c r="AD14" s="43"/>
      <c r="AE14" s="103"/>
      <c r="AF14" s="109"/>
      <c r="AG14" s="42"/>
      <c r="AH14" s="43"/>
      <c r="AI14" s="103"/>
      <c r="AJ14" s="109"/>
      <c r="AK14" s="42"/>
      <c r="AL14" s="43"/>
      <c r="AM14" s="30"/>
      <c r="AN14" s="109"/>
      <c r="AO14" s="42"/>
      <c r="AP14" s="43"/>
      <c r="AQ14" s="30"/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/>
      <c r="V15" s="43"/>
      <c r="W15" s="103"/>
      <c r="X15" s="109"/>
      <c r="Y15" s="42"/>
      <c r="Z15" s="43"/>
      <c r="AA15" s="103"/>
      <c r="AB15" s="109"/>
      <c r="AC15" s="42"/>
      <c r="AD15" s="43"/>
      <c r="AE15" s="103"/>
      <c r="AF15" s="109"/>
      <c r="AG15" s="42"/>
      <c r="AH15" s="43"/>
      <c r="AI15" s="103"/>
      <c r="AJ15" s="109"/>
      <c r="AK15" s="42"/>
      <c r="AL15" s="43"/>
      <c r="AM15" s="30"/>
      <c r="AN15" s="109"/>
      <c r="AO15" s="42"/>
      <c r="AP15" s="43"/>
      <c r="AQ15" s="30"/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/>
      <c r="V16" s="43"/>
      <c r="W16" s="103"/>
      <c r="X16" s="110"/>
      <c r="Y16" s="42"/>
      <c r="Z16" s="43"/>
      <c r="AA16" s="103"/>
      <c r="AB16" s="110"/>
      <c r="AC16" s="42"/>
      <c r="AD16" s="43"/>
      <c r="AE16" s="103"/>
      <c r="AF16" s="110"/>
      <c r="AG16" s="42"/>
      <c r="AH16" s="43"/>
      <c r="AI16" s="103"/>
      <c r="AJ16" s="110"/>
      <c r="AK16" s="42"/>
      <c r="AL16" s="43"/>
      <c r="AM16" s="30"/>
      <c r="AN16" s="110"/>
      <c r="AO16" s="42"/>
      <c r="AP16" s="43"/>
      <c r="AQ16" s="30"/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/>
      <c r="V18" s="113"/>
      <c r="W18" s="114"/>
      <c r="X18" s="115"/>
      <c r="Y18" s="112"/>
      <c r="Z18" s="113"/>
      <c r="AA18" s="114"/>
      <c r="AB18" s="115"/>
      <c r="AC18" s="112"/>
      <c r="AD18" s="113"/>
      <c r="AE18" s="114"/>
      <c r="AF18" s="115"/>
      <c r="AG18" s="112"/>
      <c r="AH18" s="113"/>
      <c r="AI18" s="114"/>
      <c r="AJ18" s="115"/>
      <c r="AK18" s="52"/>
      <c r="AL18" s="25"/>
      <c r="AM18" s="53"/>
      <c r="AN18" s="115"/>
      <c r="AO18" s="52"/>
      <c r="AP18" s="25"/>
      <c r="AQ18" s="53"/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51786269027648</v>
      </c>
      <c r="J19" s="117" t="n">
        <v>0.761791202967674</v>
      </c>
      <c r="K19" s="87" t="n">
        <v>-0.0100049339400252</v>
      </c>
      <c r="L19" s="31"/>
      <c r="M19" s="116" t="n">
        <v>0.746263910969793</v>
      </c>
      <c r="N19" s="117" t="n">
        <v>0.763749661338391</v>
      </c>
      <c r="O19" s="87" t="n">
        <v>-0.0174857503685975</v>
      </c>
      <c r="P19" s="31"/>
      <c r="Q19" s="116" t="n">
        <v>0.744448020598648</v>
      </c>
      <c r="R19" s="117" t="n">
        <v>0.764156129741616</v>
      </c>
      <c r="S19" s="87" t="n">
        <v>-0.0197081091429681</v>
      </c>
      <c r="T19" s="31"/>
      <c r="U19" s="116"/>
      <c r="V19" s="117"/>
      <c r="W19" s="87"/>
      <c r="X19" s="31"/>
      <c r="Y19" s="116"/>
      <c r="Z19" s="117"/>
      <c r="AA19" s="87"/>
      <c r="AB19" s="31"/>
      <c r="AC19" s="116"/>
      <c r="AD19" s="117"/>
      <c r="AE19" s="87"/>
      <c r="AF19" s="31"/>
      <c r="AG19" s="116"/>
      <c r="AH19" s="117"/>
      <c r="AI19" s="87"/>
      <c r="AJ19" s="31"/>
      <c r="AK19" s="54"/>
      <c r="AL19" s="55"/>
      <c r="AM19" s="4"/>
      <c r="AN19" s="31"/>
      <c r="AO19" s="54"/>
      <c r="AP19" s="55"/>
      <c r="AQ19" s="4"/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6393289841566</v>
      </c>
      <c r="J20" s="103" t="n">
        <v>0.010863804981452</v>
      </c>
      <c r="K20" s="87" t="n">
        <v>0.00777552400270453</v>
      </c>
      <c r="L20" s="31"/>
      <c r="M20" s="118" t="n">
        <v>0.0190779014308426</v>
      </c>
      <c r="N20" s="103" t="n">
        <v>0.0111081007856949</v>
      </c>
      <c r="O20" s="87" t="n">
        <v>0.00796980064514767</v>
      </c>
      <c r="P20" s="31"/>
      <c r="Q20" s="118" t="n">
        <v>0.019311232700354</v>
      </c>
      <c r="R20" s="103" t="n">
        <v>0.0107201759208356</v>
      </c>
      <c r="S20" s="87" t="n">
        <v>0.00859105677951842</v>
      </c>
      <c r="T20" s="31"/>
      <c r="U20" s="118"/>
      <c r="V20" s="103"/>
      <c r="W20" s="87"/>
      <c r="X20" s="31"/>
      <c r="Y20" s="118"/>
      <c r="Z20" s="103"/>
      <c r="AA20" s="87"/>
      <c r="AB20" s="31"/>
      <c r="AC20" s="118"/>
      <c r="AD20" s="103"/>
      <c r="AE20" s="87"/>
      <c r="AF20" s="31"/>
      <c r="AG20" s="118"/>
      <c r="AH20" s="103"/>
      <c r="AI20" s="87"/>
      <c r="AJ20" s="31"/>
      <c r="AK20" s="56"/>
      <c r="AL20" s="30"/>
      <c r="AM20" s="4"/>
      <c r="AN20" s="31"/>
      <c r="AO20" s="56"/>
      <c r="AP20" s="30"/>
      <c r="AQ20" s="4"/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29574401988195</v>
      </c>
      <c r="J21" s="103" t="n">
        <v>0.227344992050874</v>
      </c>
      <c r="K21" s="87" t="n">
        <v>0.00222940993732068</v>
      </c>
      <c r="L21" s="31"/>
      <c r="M21" s="118" t="n">
        <v>0.234658187599364</v>
      </c>
      <c r="N21" s="103" t="n">
        <v>0.225142237875914</v>
      </c>
      <c r="O21" s="87" t="n">
        <v>0.00951594972344969</v>
      </c>
      <c r="P21" s="31"/>
      <c r="Q21" s="118" t="n">
        <v>0.236240746700998</v>
      </c>
      <c r="R21" s="103" t="n">
        <v>0.225123694337548</v>
      </c>
      <c r="S21" s="87" t="n">
        <v>0.0111170523634496</v>
      </c>
      <c r="T21" s="31"/>
      <c r="U21" s="118"/>
      <c r="V21" s="103"/>
      <c r="W21" s="87"/>
      <c r="X21" s="31"/>
      <c r="Y21" s="118"/>
      <c r="Z21" s="103"/>
      <c r="AA21" s="87"/>
      <c r="AB21" s="31"/>
      <c r="AC21" s="118"/>
      <c r="AD21" s="103"/>
      <c r="AE21" s="87"/>
      <c r="AF21" s="31"/>
      <c r="AG21" s="118"/>
      <c r="AH21" s="103"/>
      <c r="AI21" s="87"/>
      <c r="AJ21" s="31"/>
      <c r="AK21" s="56"/>
      <c r="AL21" s="30"/>
      <c r="AM21" s="4"/>
      <c r="AN21" s="31"/>
      <c r="AO21" s="56"/>
      <c r="AP21" s="30"/>
      <c r="AQ21" s="4"/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8375271823548</v>
      </c>
      <c r="J22" s="120" t="n">
        <v>0.153418124006359</v>
      </c>
      <c r="K22" s="83" t="n">
        <v>0.0149571478171884</v>
      </c>
      <c r="L22" s="44"/>
      <c r="M22" s="119" t="n">
        <v>0.171701112877583</v>
      </c>
      <c r="N22" s="120" t="n">
        <v>0.151178542400434</v>
      </c>
      <c r="O22" s="83" t="n">
        <v>0.02052257047715</v>
      </c>
      <c r="P22" s="44"/>
      <c r="Q22" s="119" t="n">
        <v>0.173479240424847</v>
      </c>
      <c r="R22" s="120" t="n">
        <v>0.151731720725673</v>
      </c>
      <c r="S22" s="83" t="n">
        <v>0.0217475196991737</v>
      </c>
      <c r="T22" s="44"/>
      <c r="U22" s="119"/>
      <c r="V22" s="120"/>
      <c r="W22" s="83"/>
      <c r="X22" s="44"/>
      <c r="Y22" s="119"/>
      <c r="Z22" s="120"/>
      <c r="AA22" s="83"/>
      <c r="AB22" s="44"/>
      <c r="AC22" s="119"/>
      <c r="AD22" s="120"/>
      <c r="AE22" s="83"/>
      <c r="AF22" s="44"/>
      <c r="AG22" s="119"/>
      <c r="AH22" s="120"/>
      <c r="AI22" s="83"/>
      <c r="AJ22" s="44"/>
      <c r="AK22" s="119"/>
      <c r="AL22" s="120"/>
      <c r="AM22" s="83"/>
      <c r="AN22" s="44"/>
      <c r="AO22" s="119"/>
      <c r="AP22" s="120"/>
      <c r="AQ22" s="83"/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74438687392055</v>
      </c>
      <c r="K23" s="87" t="n">
        <v>0.0100631576263949</v>
      </c>
      <c r="L23" s="121"/>
      <c r="M23" s="118" t="n">
        <v>0.181481481481482</v>
      </c>
      <c r="N23" s="103" t="n">
        <v>0.181003584229391</v>
      </c>
      <c r="O23" s="87" t="n">
        <v>0.000477897252090825</v>
      </c>
      <c r="P23" s="121"/>
      <c r="Q23" s="118" t="n">
        <v>0.181818181818182</v>
      </c>
      <c r="R23" s="103" t="n">
        <v>0.181159420289855</v>
      </c>
      <c r="S23" s="87" t="n">
        <v>0.000658761528326751</v>
      </c>
      <c r="T23" s="121"/>
      <c r="U23" s="118"/>
      <c r="V23" s="103"/>
      <c r="W23" s="87"/>
      <c r="X23" s="121"/>
      <c r="Y23" s="118"/>
      <c r="Z23" s="103"/>
      <c r="AA23" s="87"/>
      <c r="AB23" s="121"/>
      <c r="AC23" s="118"/>
      <c r="AD23" s="103"/>
      <c r="AE23" s="87"/>
      <c r="AF23" s="121"/>
      <c r="AG23" s="118"/>
      <c r="AH23" s="103"/>
      <c r="AI23" s="87"/>
      <c r="AJ23" s="121"/>
      <c r="AK23" s="56"/>
      <c r="AL23" s="30"/>
      <c r="AM23" s="4"/>
      <c r="AN23" s="121"/>
      <c r="AO23" s="56"/>
      <c r="AP23" s="30"/>
      <c r="AQ23" s="4"/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0708117443868739</v>
      </c>
      <c r="K24" s="87" t="n">
        <v>0.0398893626241962</v>
      </c>
      <c r="L24" s="121"/>
      <c r="M24" s="118" t="n">
        <v>0.111111111111111</v>
      </c>
      <c r="N24" s="103" t="n">
        <v>0.0734767025089606</v>
      </c>
      <c r="O24" s="87" t="n">
        <v>0.0376344086021505</v>
      </c>
      <c r="P24" s="121"/>
      <c r="Q24" s="118" t="n">
        <v>0.111317254174397</v>
      </c>
      <c r="R24" s="103" t="n">
        <v>0.0706521739130435</v>
      </c>
      <c r="S24" s="87" t="n">
        <v>0.0406650802613536</v>
      </c>
      <c r="T24" s="121"/>
      <c r="U24" s="118"/>
      <c r="V24" s="103"/>
      <c r="W24" s="87"/>
      <c r="X24" s="121"/>
      <c r="Y24" s="118"/>
      <c r="Z24" s="103"/>
      <c r="AA24" s="87"/>
      <c r="AB24" s="121"/>
      <c r="AC24" s="118"/>
      <c r="AD24" s="103"/>
      <c r="AE24" s="87"/>
      <c r="AF24" s="121"/>
      <c r="AG24" s="118"/>
      <c r="AH24" s="103"/>
      <c r="AI24" s="87"/>
      <c r="AJ24" s="121"/>
      <c r="AK24" s="56"/>
      <c r="AL24" s="30"/>
      <c r="AM24" s="4"/>
      <c r="AN24" s="121"/>
      <c r="AO24" s="56"/>
      <c r="AP24" s="30"/>
      <c r="AQ24" s="4"/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54749568221071</v>
      </c>
      <c r="K25" s="87" t="n">
        <v>-0.0499525202505912</v>
      </c>
      <c r="L25" s="121"/>
      <c r="M25" s="118" t="n">
        <v>0.707407407407407</v>
      </c>
      <c r="N25" s="103" t="n">
        <v>0.745519713261649</v>
      </c>
      <c r="O25" s="87" t="n">
        <v>-0.0381123058542414</v>
      </c>
      <c r="P25" s="121"/>
      <c r="Q25" s="118" t="n">
        <v>0.706864564007421</v>
      </c>
      <c r="R25" s="103" t="n">
        <v>0.748188405797101</v>
      </c>
      <c r="S25" s="87" t="n">
        <v>-0.0413238417896803</v>
      </c>
      <c r="T25" s="121"/>
      <c r="U25" s="118"/>
      <c r="V25" s="103"/>
      <c r="W25" s="87"/>
      <c r="X25" s="121"/>
      <c r="Y25" s="118"/>
      <c r="Z25" s="103"/>
      <c r="AA25" s="87"/>
      <c r="AB25" s="121"/>
      <c r="AC25" s="118"/>
      <c r="AD25" s="103"/>
      <c r="AE25" s="87"/>
      <c r="AF25" s="121"/>
      <c r="AG25" s="118"/>
      <c r="AH25" s="103"/>
      <c r="AI25" s="87"/>
      <c r="AJ25" s="121"/>
      <c r="AK25" s="56"/>
      <c r="AL25" s="30"/>
      <c r="AM25" s="4"/>
      <c r="AN25" s="121"/>
      <c r="AO25" s="56"/>
      <c r="AP25" s="30"/>
      <c r="AQ25" s="4"/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1624728176452</v>
      </c>
      <c r="J26" s="120" t="n">
        <v>0.846581875993641</v>
      </c>
      <c r="K26" s="83" t="n">
        <v>-0.0149571478171884</v>
      </c>
      <c r="L26" s="44"/>
      <c r="M26" s="119" t="n">
        <v>0.828298887122417</v>
      </c>
      <c r="N26" s="120" t="n">
        <v>0.848821457599567</v>
      </c>
      <c r="O26" s="83" t="n">
        <v>-0.02052257047715</v>
      </c>
      <c r="P26" s="44"/>
      <c r="Q26" s="119" t="n">
        <v>0.826520759575153</v>
      </c>
      <c r="R26" s="120" t="n">
        <v>0.848268279274327</v>
      </c>
      <c r="S26" s="83" t="n">
        <v>-0.0217475196991737</v>
      </c>
      <c r="T26" s="44"/>
      <c r="U26" s="119"/>
      <c r="V26" s="120"/>
      <c r="W26" s="83"/>
      <c r="X26" s="44"/>
      <c r="Y26" s="119"/>
      <c r="Z26" s="120"/>
      <c r="AA26" s="83"/>
      <c r="AB26" s="44"/>
      <c r="AC26" s="119"/>
      <c r="AD26" s="120"/>
      <c r="AE26" s="83"/>
      <c r="AF26" s="44"/>
      <c r="AG26" s="119"/>
      <c r="AH26" s="120"/>
      <c r="AI26" s="83"/>
      <c r="AJ26" s="44"/>
      <c r="AK26" s="119"/>
      <c r="AL26" s="120"/>
      <c r="AM26" s="83"/>
      <c r="AN26" s="44"/>
      <c r="AO26" s="119"/>
      <c r="AP26" s="120"/>
      <c r="AQ26" s="83"/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6641763167725</v>
      </c>
      <c r="J27" s="103" t="n">
        <v>0.868231611893584</v>
      </c>
      <c r="K27" s="87" t="n">
        <v>-0.00158984872585877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/>
      <c r="V27" s="103"/>
      <c r="W27" s="87"/>
      <c r="X27" s="121"/>
      <c r="Y27" s="118"/>
      <c r="Z27" s="103"/>
      <c r="AA27" s="87"/>
      <c r="AB27" s="121"/>
      <c r="AC27" s="118"/>
      <c r="AD27" s="103"/>
      <c r="AE27" s="87"/>
      <c r="AF27" s="121"/>
      <c r="AG27" s="118"/>
      <c r="AH27" s="103"/>
      <c r="AI27" s="87"/>
      <c r="AJ27" s="121"/>
      <c r="AK27" s="56"/>
      <c r="AL27" s="30"/>
      <c r="AM27" s="4"/>
      <c r="AN27" s="121"/>
      <c r="AO27" s="56"/>
      <c r="AP27" s="30"/>
      <c r="AQ27" s="4"/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/>
      <c r="V28" s="103"/>
      <c r="W28" s="87"/>
      <c r="X28" s="121"/>
      <c r="Y28" s="118"/>
      <c r="Z28" s="103"/>
      <c r="AA28" s="87"/>
      <c r="AB28" s="121"/>
      <c r="AC28" s="118"/>
      <c r="AD28" s="103"/>
      <c r="AE28" s="87"/>
      <c r="AF28" s="121"/>
      <c r="AG28" s="118"/>
      <c r="AH28" s="103"/>
      <c r="AI28" s="87"/>
      <c r="AJ28" s="121"/>
      <c r="AK28" s="56"/>
      <c r="AL28" s="30"/>
      <c r="AM28" s="4"/>
      <c r="AN28" s="121"/>
      <c r="AO28" s="56"/>
      <c r="AP28" s="30"/>
      <c r="AQ28" s="4"/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3358236832275</v>
      </c>
      <c r="J29" s="103" t="n">
        <v>0.131768388106416</v>
      </c>
      <c r="K29" s="87" t="n">
        <v>0.00158984872585866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/>
      <c r="V29" s="103"/>
      <c r="W29" s="87"/>
      <c r="X29" s="121"/>
      <c r="Y29" s="118"/>
      <c r="Z29" s="103"/>
      <c r="AA29" s="87"/>
      <c r="AB29" s="121"/>
      <c r="AC29" s="118"/>
      <c r="AD29" s="103"/>
      <c r="AE29" s="87"/>
      <c r="AF29" s="121"/>
      <c r="AG29" s="118"/>
      <c r="AH29" s="103"/>
      <c r="AI29" s="87"/>
      <c r="AJ29" s="121"/>
      <c r="AK29" s="56"/>
      <c r="AL29" s="30"/>
      <c r="AM29" s="4"/>
      <c r="AN29" s="121"/>
      <c r="AO29" s="56"/>
      <c r="AP29" s="30"/>
      <c r="AQ29" s="4"/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:R16 Q22:S22 Q26:S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225</v>
      </c>
      <c r="R1" s="126"/>
      <c r="S1" s="126"/>
      <c r="U1" s="126" t="s">
        <v>226</v>
      </c>
      <c r="V1" s="126"/>
      <c r="W1" s="126"/>
      <c r="Y1" s="126" t="s">
        <v>227</v>
      </c>
      <c r="Z1" s="126"/>
      <c r="AA1" s="126"/>
      <c r="AC1" s="126" t="s">
        <v>228</v>
      </c>
      <c r="AD1" s="126"/>
      <c r="AE1" s="126"/>
      <c r="AG1" s="126" t="s">
        <v>229</v>
      </c>
      <c r="AH1" s="126"/>
      <c r="AI1" s="126"/>
      <c r="AK1" s="126" t="s">
        <v>230</v>
      </c>
      <c r="AL1" s="126"/>
      <c r="AM1" s="126"/>
      <c r="AO1" s="126" t="s">
        <v>231</v>
      </c>
      <c r="AP1" s="126"/>
      <c r="AQ1" s="126"/>
      <c r="AS1" s="126" t="s">
        <v>232</v>
      </c>
      <c r="AT1" s="126"/>
      <c r="AU1" s="126"/>
      <c r="AW1" s="126" t="s">
        <v>23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s">
        <v>15</v>
      </c>
      <c r="W2" s="11"/>
      <c r="X2" s="128"/>
      <c r="Y2" s="127"/>
      <c r="Z2" s="128" t="s">
        <v>15</v>
      </c>
      <c r="AA2" s="11"/>
      <c r="AB2" s="128"/>
      <c r="AC2" s="127"/>
      <c r="AD2" s="128" t="s">
        <v>15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4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/>
      <c r="V5" s="99"/>
      <c r="W5" s="137"/>
      <c r="X5" s="113"/>
      <c r="Y5" s="98"/>
      <c r="Z5" s="99"/>
      <c r="AA5" s="137"/>
      <c r="AB5" s="113"/>
      <c r="AC5" s="98"/>
      <c r="AD5" s="99"/>
      <c r="AE5" s="137"/>
      <c r="AF5" s="113"/>
      <c r="AG5" s="98"/>
      <c r="AH5" s="99"/>
      <c r="AI5" s="137"/>
      <c r="AJ5" s="113"/>
      <c r="AK5" s="98"/>
      <c r="AL5" s="99"/>
      <c r="AM5" s="137"/>
      <c r="AN5" s="113"/>
      <c r="AO5" s="98"/>
      <c r="AP5" s="99"/>
      <c r="AQ5" s="137"/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/>
      <c r="V6" s="102"/>
      <c r="W6" s="142"/>
      <c r="X6" s="143"/>
      <c r="Y6" s="101"/>
      <c r="Z6" s="102"/>
      <c r="AA6" s="142"/>
      <c r="AB6" s="143"/>
      <c r="AC6" s="101"/>
      <c r="AD6" s="102"/>
      <c r="AE6" s="142"/>
      <c r="AF6" s="143"/>
      <c r="AG6" s="101"/>
      <c r="AH6" s="102"/>
      <c r="AI6" s="142"/>
      <c r="AJ6" s="143"/>
      <c r="AK6" s="101"/>
      <c r="AL6" s="102"/>
      <c r="AM6" s="142"/>
      <c r="AN6" s="143"/>
      <c r="AO6" s="101"/>
      <c r="AP6" s="102"/>
      <c r="AQ6" s="142"/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/>
      <c r="V8" s="105"/>
      <c r="W8" s="142"/>
      <c r="X8" s="143"/>
      <c r="Y8" s="104"/>
      <c r="Z8" s="105"/>
      <c r="AA8" s="142"/>
      <c r="AB8" s="143"/>
      <c r="AC8" s="104"/>
      <c r="AD8" s="105"/>
      <c r="AE8" s="142"/>
      <c r="AF8" s="143"/>
      <c r="AG8" s="104"/>
      <c r="AH8" s="105"/>
      <c r="AI8" s="142"/>
      <c r="AJ8" s="143"/>
      <c r="AK8" s="104"/>
      <c r="AL8" s="105"/>
      <c r="AM8" s="142"/>
      <c r="AN8" s="143"/>
      <c r="AO8" s="104"/>
      <c r="AP8" s="105"/>
      <c r="AQ8" s="142"/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35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/>
      <c r="V10" s="113"/>
      <c r="W10" s="114"/>
      <c r="X10" s="113"/>
      <c r="Y10" s="112"/>
      <c r="Z10" s="113"/>
      <c r="AA10" s="114"/>
      <c r="AB10" s="113"/>
      <c r="AC10" s="112"/>
      <c r="AD10" s="113"/>
      <c r="AE10" s="114"/>
      <c r="AF10" s="113"/>
      <c r="AG10" s="112"/>
      <c r="AH10" s="113"/>
      <c r="AI10" s="114"/>
      <c r="AJ10" s="113"/>
      <c r="AK10" s="112"/>
      <c r="AL10" s="113"/>
      <c r="AM10" s="114"/>
      <c r="AN10" s="113"/>
      <c r="AO10" s="112"/>
      <c r="AP10" s="113"/>
      <c r="AQ10" s="114"/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/>
      <c r="V11" s="117"/>
      <c r="W11" s="87"/>
      <c r="X11" s="143"/>
      <c r="Y11" s="116"/>
      <c r="Z11" s="117"/>
      <c r="AA11" s="87"/>
      <c r="AB11" s="143"/>
      <c r="AC11" s="116"/>
      <c r="AD11" s="117"/>
      <c r="AE11" s="87"/>
      <c r="AF11" s="143"/>
      <c r="AG11" s="116"/>
      <c r="AH11" s="117"/>
      <c r="AI11" s="87"/>
      <c r="AJ11" s="143"/>
      <c r="AK11" s="116"/>
      <c r="AL11" s="117"/>
      <c r="AM11" s="87"/>
      <c r="AN11" s="143"/>
      <c r="AO11" s="116"/>
      <c r="AP11" s="117"/>
      <c r="AQ11" s="87"/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/>
      <c r="V13" s="103"/>
      <c r="W13" s="87"/>
      <c r="X13" s="143"/>
      <c r="Y13" s="118"/>
      <c r="Z13" s="103"/>
      <c r="AA13" s="87"/>
      <c r="AB13" s="143"/>
      <c r="AC13" s="118"/>
      <c r="AD13" s="103"/>
      <c r="AE13" s="87"/>
      <c r="AF13" s="143"/>
      <c r="AG13" s="118"/>
      <c r="AH13" s="103"/>
      <c r="AI13" s="87"/>
      <c r="AJ13" s="143"/>
      <c r="AK13" s="118"/>
      <c r="AL13" s="103"/>
      <c r="AM13" s="87"/>
      <c r="AN13" s="143"/>
      <c r="AO13" s="118"/>
      <c r="AP13" s="103"/>
      <c r="AQ13" s="87"/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4-09-19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