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245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M72" activePane="bottomRight" state="frozen"/>
      <selection pane="topLeft" activeCell="A1" activeCellId="0" sqref="A1"/>
      <selection pane="topRight" activeCell="M1" activeCellId="0" sqref="M1"/>
      <selection pane="bottomLeft" activeCell="A72" activeCellId="0" sqref="A7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 t="n">
        <v>13211336.8705809</v>
      </c>
      <c r="Z5" s="23" t="n">
        <v>12359421.1043078</v>
      </c>
      <c r="AA5" s="24" t="n">
        <v>0.0689284521567289</v>
      </c>
      <c r="AB5" s="25"/>
      <c r="AC5" s="22" t="n">
        <v>13535401.8735402</v>
      </c>
      <c r="AD5" s="23" t="n">
        <v>12484440.6041415</v>
      </c>
      <c r="AE5" s="24" t="n">
        <v>0.0841816868470748</v>
      </c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 t="n">
        <v>4000774.349408</v>
      </c>
      <c r="Z6" s="29" t="n">
        <v>3544269.901523</v>
      </c>
      <c r="AA6" s="30" t="n">
        <v>0.128800701010054</v>
      </c>
      <c r="AB6" s="31"/>
      <c r="AC6" s="28" t="n">
        <v>4031521.515411</v>
      </c>
      <c r="AD6" s="29" t="n">
        <v>3595462.627003</v>
      </c>
      <c r="AE6" s="30" t="n">
        <v>0.121280328470964</v>
      </c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 t="n">
        <v>1364179.324156</v>
      </c>
      <c r="Z7" s="33" t="n">
        <v>1160882.094583</v>
      </c>
      <c r="AA7" s="30" t="n">
        <v>0.175123064195444</v>
      </c>
      <c r="AB7" s="31"/>
      <c r="AC7" s="32" t="n">
        <v>1396124.728738</v>
      </c>
      <c r="AD7" s="33" t="n">
        <v>1164517.417559</v>
      </c>
      <c r="AE7" s="30" t="n">
        <v>0.198886944657713</v>
      </c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 t="n">
        <v>7846383.1970169</v>
      </c>
      <c r="Z8" s="33" t="n">
        <v>7654269.10820176</v>
      </c>
      <c r="AA8" s="30" t="n">
        <v>0.0250989462350217</v>
      </c>
      <c r="AB8" s="31"/>
      <c r="AC8" s="32" t="n">
        <v>8107755.6293912</v>
      </c>
      <c r="AD8" s="33" t="n">
        <v>7724460.55957946</v>
      </c>
      <c r="AE8" s="30" t="n">
        <v>0.0496209498197775</v>
      </c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 t="n">
        <v>6700947.2088422</v>
      </c>
      <c r="Z10" s="36" t="n">
        <v>6252497.56166696</v>
      </c>
      <c r="AA10" s="37" t="n">
        <v>0.0717232822167922</v>
      </c>
      <c r="AB10" s="38"/>
      <c r="AC10" s="35" t="n">
        <v>6751104.0357842</v>
      </c>
      <c r="AD10" s="36" t="n">
        <v>6318918.04984496</v>
      </c>
      <c r="AE10" s="37" t="n">
        <v>0.0683955674895717</v>
      </c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 t="n">
        <v>3658050.606118</v>
      </c>
      <c r="Z11" s="29" t="n">
        <v>3252250.323053</v>
      </c>
      <c r="AA11" s="30" t="n">
        <v>0.124775230303939</v>
      </c>
      <c r="AB11" s="31"/>
      <c r="AC11" s="28" t="n">
        <v>3688867.080499</v>
      </c>
      <c r="AD11" s="29" t="n">
        <v>3297405.808425</v>
      </c>
      <c r="AE11" s="30" t="n">
        <v>0.118717954300256</v>
      </c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 t="n">
        <v>199924.289016</v>
      </c>
      <c r="Z12" s="33" t="n">
        <v>192675.413057</v>
      </c>
      <c r="AA12" s="30" t="n">
        <v>0.0376222157461032</v>
      </c>
      <c r="AB12" s="31"/>
      <c r="AC12" s="32" t="n">
        <v>203614.11</v>
      </c>
      <c r="AD12" s="33" t="n">
        <v>193706.68679</v>
      </c>
      <c r="AE12" s="30" t="n">
        <v>0.0511465214452857</v>
      </c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 t="n">
        <v>2842972.3137082</v>
      </c>
      <c r="Z13" s="33" t="n">
        <v>2807571.82555696</v>
      </c>
      <c r="AA13" s="30" t="n">
        <v>0.0126089341077576</v>
      </c>
      <c r="AB13" s="31"/>
      <c r="AC13" s="32" t="n">
        <v>2858622.8452852</v>
      </c>
      <c r="AD13" s="33" t="n">
        <v>2827805.55462996</v>
      </c>
      <c r="AE13" s="30" t="n">
        <v>0.0108979525147291</v>
      </c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 t="n">
        <v>4387006.5300332</v>
      </c>
      <c r="Z14" s="43" t="n">
        <v>4146782.09165896</v>
      </c>
      <c r="AA14" s="30" t="n">
        <v>0.0579303259887813</v>
      </c>
      <c r="AB14" s="44"/>
      <c r="AC14" s="42" t="n">
        <v>4420473.2613842</v>
      </c>
      <c r="AD14" s="43" t="n">
        <v>4184471.20009696</v>
      </c>
      <c r="AE14" s="30" t="n">
        <v>0.0563994947036021</v>
      </c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 t="n">
        <v>2686392.514294</v>
      </c>
      <c r="Z15" s="43" t="n">
        <v>2486366.564045</v>
      </c>
      <c r="AA15" s="30" t="n">
        <v>0.0804490991559921</v>
      </c>
      <c r="AB15" s="44"/>
      <c r="AC15" s="42" t="n">
        <v>2710306.087929</v>
      </c>
      <c r="AD15" s="43" t="n">
        <v>2512103.703243</v>
      </c>
      <c r="AE15" s="30" t="n">
        <v>0.0788989660061129</v>
      </c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 t="n">
        <v>237.017635</v>
      </c>
      <c r="Z16" s="43" t="n">
        <v>296.739109</v>
      </c>
      <c r="AA16" s="30" t="n">
        <v>-0.201259194318063</v>
      </c>
      <c r="AB16" s="44"/>
      <c r="AC16" s="42" t="n">
        <v>232.11</v>
      </c>
      <c r="AD16" s="43" t="n">
        <v>297.684091</v>
      </c>
      <c r="AE16" s="30" t="n">
        <v>-0.220280804324206</v>
      </c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 t="n">
        <v>1700376.9981042</v>
      </c>
      <c r="Z17" s="43" t="n">
        <v>1660118.78850496</v>
      </c>
      <c r="AA17" s="30" t="n">
        <v>0.024250198165337</v>
      </c>
      <c r="AB17" s="44"/>
      <c r="AC17" s="42" t="n">
        <v>1709935.0634552</v>
      </c>
      <c r="AD17" s="43" t="n">
        <v>1672069.81276296</v>
      </c>
      <c r="AE17" s="30" t="n">
        <v>0.0226457354849768</v>
      </c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 t="n">
        <v>172985.968289</v>
      </c>
      <c r="Z18" s="43" t="n">
        <v>158145.696881</v>
      </c>
      <c r="AA18" s="30" t="n">
        <v>0.0938392362276343</v>
      </c>
      <c r="AB18" s="44"/>
      <c r="AC18" s="42" t="n">
        <v>174847.36801</v>
      </c>
      <c r="AD18" s="43" t="n">
        <v>160397.674393</v>
      </c>
      <c r="AE18" s="30" t="n">
        <v>0.0900866778254898</v>
      </c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 t="n">
        <v>86488.995605</v>
      </c>
      <c r="Z19" s="43" t="n">
        <v>84580.783815</v>
      </c>
      <c r="AA19" s="30" t="n">
        <v>0.022560819419382</v>
      </c>
      <c r="AB19" s="44"/>
      <c r="AC19" s="42" t="n">
        <v>87186.295468</v>
      </c>
      <c r="AD19" s="43" t="n">
        <v>84310.839485</v>
      </c>
      <c r="AE19" s="30" t="n">
        <v>0.0341054127863544</v>
      </c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 t="n">
        <v>28436</v>
      </c>
      <c r="Z20" s="43" t="n">
        <v>28281</v>
      </c>
      <c r="AA20" s="30" t="n">
        <v>0.00548071143170326</v>
      </c>
      <c r="AB20" s="44"/>
      <c r="AC20" s="42" t="n">
        <v>29090</v>
      </c>
      <c r="AD20" s="43" t="n">
        <v>28694</v>
      </c>
      <c r="AE20" s="30" t="n">
        <v>0.0138007945912037</v>
      </c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 t="n">
        <v>58060.972684</v>
      </c>
      <c r="Z21" s="43" t="n">
        <v>45283.913066</v>
      </c>
      <c r="AA21" s="30" t="n">
        <v>0.282154494894861</v>
      </c>
      <c r="AB21" s="44"/>
      <c r="AC21" s="42" t="n">
        <v>58571.072542</v>
      </c>
      <c r="AD21" s="43" t="n">
        <v>47392.834908</v>
      </c>
      <c r="AE21" s="30" t="n">
        <v>0.235863451842445</v>
      </c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 t="n">
        <v>2140954.71052</v>
      </c>
      <c r="Z22" s="43" t="n">
        <v>1947569.773127</v>
      </c>
      <c r="AA22" s="30" t="n">
        <v>0.0992955118021282</v>
      </c>
      <c r="AB22" s="44"/>
      <c r="AC22" s="42" t="n">
        <v>2155783.40639</v>
      </c>
      <c r="AD22" s="43" t="n">
        <v>1974049.175355</v>
      </c>
      <c r="AE22" s="30" t="n">
        <v>0.0920616534298433</v>
      </c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 t="n">
        <v>885169.096219</v>
      </c>
      <c r="Z23" s="43" t="n">
        <v>681302.975193</v>
      </c>
      <c r="AA23" s="30" t="n">
        <v>0.299229753059934</v>
      </c>
      <c r="AB23" s="44"/>
      <c r="AC23" s="42" t="n">
        <v>891374.697102</v>
      </c>
      <c r="AD23" s="43" t="n">
        <v>700991.265697</v>
      </c>
      <c r="AE23" s="30" t="n">
        <v>0.271591731197536</v>
      </c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 t="n">
        <v>171251.271381</v>
      </c>
      <c r="Z24" s="43" t="n">
        <v>164097.673948</v>
      </c>
      <c r="AA24" s="30" t="n">
        <v>0.0435935334175843</v>
      </c>
      <c r="AB24" s="44"/>
      <c r="AC24" s="42" t="n">
        <v>174292</v>
      </c>
      <c r="AD24" s="43" t="n">
        <v>164715.002699</v>
      </c>
      <c r="AE24" s="30" t="n">
        <v>0.0581428354677624</v>
      </c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 t="n">
        <v>1084534.34292</v>
      </c>
      <c r="Z25" s="43" t="n">
        <v>1102169.123986</v>
      </c>
      <c r="AA25" s="30" t="n">
        <v>-0.0160000681222349</v>
      </c>
      <c r="AB25" s="44"/>
      <c r="AC25" s="42" t="n">
        <v>1090116.709288</v>
      </c>
      <c r="AD25" s="43" t="n">
        <v>1108342.906959</v>
      </c>
      <c r="AE25" s="30" t="n">
        <v>-0.0164445475823072</v>
      </c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 t="n">
        <v>6510389.6617387</v>
      </c>
      <c r="Z27" s="36" t="n">
        <v>6106923.5426408</v>
      </c>
      <c r="AA27" s="37" t="n">
        <v>0.0660670002302713</v>
      </c>
      <c r="AB27" s="38"/>
      <c r="AC27" s="35" t="n">
        <v>6784297.837756</v>
      </c>
      <c r="AD27" s="36" t="n">
        <v>6165522.5542965</v>
      </c>
      <c r="AE27" s="37" t="n">
        <v>0.100360557926805</v>
      </c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 t="n">
        <v>342723.74329</v>
      </c>
      <c r="Z28" s="29" t="n">
        <v>292019.57847</v>
      </c>
      <c r="AA28" s="30" t="n">
        <v>0.173632758069367</v>
      </c>
      <c r="AB28" s="31"/>
      <c r="AC28" s="28" t="n">
        <v>342654.434912</v>
      </c>
      <c r="AD28" s="29" t="n">
        <v>298056.818578</v>
      </c>
      <c r="AE28" s="30" t="n">
        <v>0.14962790164228</v>
      </c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 t="n">
        <v>1164255.03514</v>
      </c>
      <c r="Z29" s="33" t="n">
        <v>968206.681526</v>
      </c>
      <c r="AA29" s="30" t="n">
        <v>0.20248605732095</v>
      </c>
      <c r="AB29" s="31"/>
      <c r="AC29" s="32" t="n">
        <v>1192510.618738</v>
      </c>
      <c r="AD29" s="33" t="n">
        <v>970810.730769</v>
      </c>
      <c r="AE29" s="30" t="n">
        <v>0.22836571634657</v>
      </c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 t="n">
        <v>5003410.8833087</v>
      </c>
      <c r="Z30" s="33" t="n">
        <v>4846697.2826448</v>
      </c>
      <c r="AA30" s="30" t="n">
        <v>0.0323341012497447</v>
      </c>
      <c r="AB30" s="31"/>
      <c r="AC30" s="32" t="n">
        <v>5249132.784106</v>
      </c>
      <c r="AD30" s="33" t="n">
        <v>4896655.0049495</v>
      </c>
      <c r="AE30" s="30" t="n">
        <v>0.0719833802463553</v>
      </c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 t="n">
        <v>398040.766699</v>
      </c>
      <c r="Z31" s="43" t="n">
        <v>354014.588259</v>
      </c>
      <c r="AA31" s="30" t="n">
        <v>0.124362610751481</v>
      </c>
      <c r="AB31" s="44"/>
      <c r="AC31" s="42" t="n">
        <v>402504.234053</v>
      </c>
      <c r="AD31" s="43" t="n">
        <v>356841.205745</v>
      </c>
      <c r="AE31" s="30" t="n">
        <v>0.127964561190926</v>
      </c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 t="n">
        <v>23664.450013</v>
      </c>
      <c r="Z32" s="43" t="n">
        <v>21394.610442</v>
      </c>
      <c r="AA32" s="30" t="n">
        <v>0.106093989285454</v>
      </c>
      <c r="AB32" s="44"/>
      <c r="AC32" s="42" t="n">
        <v>23875.438905</v>
      </c>
      <c r="AD32" s="43" t="n">
        <v>21569.247656</v>
      </c>
      <c r="AE32" s="30" t="n">
        <v>0.106920337963595</v>
      </c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 t="n">
        <v>315421.020317</v>
      </c>
      <c r="Z33" s="43" t="n">
        <v>287908.079859</v>
      </c>
      <c r="AA33" s="30" t="n">
        <v>0.0955615433629865</v>
      </c>
      <c r="AB33" s="44"/>
      <c r="AC33" s="42" t="n">
        <v>320216.70365</v>
      </c>
      <c r="AD33" s="43" t="n">
        <v>290709.934527</v>
      </c>
      <c r="AE33" s="30" t="n">
        <v>0.101499005085633</v>
      </c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 t="n">
        <v>58955.296369</v>
      </c>
      <c r="Z34" s="43" t="n">
        <v>44711.897958</v>
      </c>
      <c r="AA34" s="30" t="n">
        <v>0.31855946764728</v>
      </c>
      <c r="AB34" s="44"/>
      <c r="AC34" s="42" t="n">
        <v>58412.091498</v>
      </c>
      <c r="AD34" s="43" t="n">
        <v>44562.023562</v>
      </c>
      <c r="AE34" s="30" t="n">
        <v>0.310804286450999</v>
      </c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 t="n">
        <v>1600340.166926</v>
      </c>
      <c r="Z35" s="43" t="n">
        <v>1416518.363705</v>
      </c>
      <c r="AA35" s="30" t="n">
        <v>0.129770151895667</v>
      </c>
      <c r="AB35" s="44"/>
      <c r="AC35" s="42" t="n">
        <v>1630415.164346</v>
      </c>
      <c r="AD35" s="43" t="n">
        <v>1422872.007132</v>
      </c>
      <c r="AE35" s="30" t="n">
        <v>0.145862140919008</v>
      </c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 t="n">
        <v>313033.293277</v>
      </c>
      <c r="Z36" s="43" t="n">
        <v>264832.968028</v>
      </c>
      <c r="AA36" s="30" t="n">
        <v>0.182002737830978</v>
      </c>
      <c r="AB36" s="44"/>
      <c r="AC36" s="42" t="n">
        <v>313083.996007</v>
      </c>
      <c r="AD36" s="43" t="n">
        <v>270660.570922</v>
      </c>
      <c r="AE36" s="30" t="n">
        <v>0.156740322169888</v>
      </c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 t="n">
        <v>820261.167134</v>
      </c>
      <c r="Z37" s="43" t="n">
        <v>649223.427873</v>
      </c>
      <c r="AA37" s="30" t="n">
        <v>0.263449733817151</v>
      </c>
      <c r="AB37" s="44"/>
      <c r="AC37" s="42" t="n">
        <v>843286.915088</v>
      </c>
      <c r="AD37" s="43" t="n">
        <v>648598.30122</v>
      </c>
      <c r="AE37" s="30" t="n">
        <v>0.300168245124594</v>
      </c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 t="n">
        <v>467045.706515</v>
      </c>
      <c r="Z38" s="43" t="n">
        <v>502461.967804</v>
      </c>
      <c r="AA38" s="30" t="n">
        <v>-0.0704854567277721</v>
      </c>
      <c r="AB38" s="44"/>
      <c r="AC38" s="42" t="n">
        <v>474044.253251</v>
      </c>
      <c r="AD38" s="43" t="n">
        <v>503613.13499</v>
      </c>
      <c r="AE38" s="30" t="n">
        <v>-0.0587134839912132</v>
      </c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 t="n">
        <v>4512008.7281137</v>
      </c>
      <c r="Z39" s="43" t="n">
        <v>4336390.5906768</v>
      </c>
      <c r="AA39" s="30" t="n">
        <v>0.0404986898123238</v>
      </c>
      <c r="AB39" s="44"/>
      <c r="AC39" s="42" t="n">
        <v>4751378.439357</v>
      </c>
      <c r="AD39" s="43" t="n">
        <v>4385809.3414195</v>
      </c>
      <c r="AE39" s="30" t="n">
        <v>0.0833527108634367</v>
      </c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 t="n">
        <v>4477409.8804247</v>
      </c>
      <c r="Z42" s="43" t="n">
        <v>4299523.4168828</v>
      </c>
      <c r="AA42" s="30" t="n">
        <v>0.0413735305739698</v>
      </c>
      <c r="AB42" s="44"/>
      <c r="AC42" s="42" t="n">
        <v>4716676.439357</v>
      </c>
      <c r="AD42" s="43" t="n">
        <v>4348479.8463975</v>
      </c>
      <c r="AE42" s="30" t="n">
        <v>0.0846724846303546</v>
      </c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 t="n">
        <v>0.302828880120145</v>
      </c>
      <c r="Z45" s="55" t="n">
        <v>0.286766659345208</v>
      </c>
      <c r="AA45" s="4" t="n">
        <v>0.0160622207749371</v>
      </c>
      <c r="AB45" s="31"/>
      <c r="AC45" s="54" t="n">
        <v>0.297850152738505</v>
      </c>
      <c r="AD45" s="55" t="n">
        <v>0.287995493030763</v>
      </c>
      <c r="AE45" s="4" t="n">
        <v>0.00985465970774196</v>
      </c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 t="n">
        <v>0.103258234766064</v>
      </c>
      <c r="Z46" s="30" t="n">
        <v>0.0939268987427239</v>
      </c>
      <c r="AA46" s="4" t="n">
        <v>0.00933133602334008</v>
      </c>
      <c r="AB46" s="31"/>
      <c r="AC46" s="56" t="n">
        <v>0.103146160105318</v>
      </c>
      <c r="AD46" s="30" t="n">
        <v>0.0932775007294035</v>
      </c>
      <c r="AE46" s="4" t="n">
        <v>0.00986865937591458</v>
      </c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 t="n">
        <v>0.593912885113791</v>
      </c>
      <c r="Z47" s="30" t="n">
        <v>0.619306441912068</v>
      </c>
      <c r="AA47" s="4" t="n">
        <v>-0.0253935567982772</v>
      </c>
      <c r="AB47" s="31"/>
      <c r="AC47" s="56" t="n">
        <v>0.599003687156177</v>
      </c>
      <c r="AD47" s="30" t="n">
        <v>0.618727006239833</v>
      </c>
      <c r="AE47" s="4" t="n">
        <v>-0.0197233190836564</v>
      </c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 t="n">
        <v>0.50721189494183</v>
      </c>
      <c r="Z49" s="59" t="n">
        <v>0.505889192454792</v>
      </c>
      <c r="AA49" s="60" t="n">
        <v>0.00132270248703836</v>
      </c>
      <c r="AB49" s="38"/>
      <c r="AC49" s="58" t="n">
        <v>0.498773815425581</v>
      </c>
      <c r="AD49" s="59" t="n">
        <v>0.506143466912629</v>
      </c>
      <c r="AE49" s="60" t="n">
        <v>-0.00736965148704838</v>
      </c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 t="n">
        <v>0.545900526016835</v>
      </c>
      <c r="Z50" s="55" t="n">
        <v>0.520152193739669</v>
      </c>
      <c r="AA50" s="4" t="n">
        <v>0.0257483322771658</v>
      </c>
      <c r="AB50" s="61"/>
      <c r="AC50" s="54" t="n">
        <v>0.546409455541816</v>
      </c>
      <c r="AD50" s="55" t="n">
        <v>0.521830760015301</v>
      </c>
      <c r="AE50" s="4" t="n">
        <v>0.0245786955265143</v>
      </c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 t="n">
        <v>0.029835228182695</v>
      </c>
      <c r="Z51" s="30" t="n">
        <v>0.0308157518106463</v>
      </c>
      <c r="AA51" s="4" t="n">
        <v>-0.00098052362795132</v>
      </c>
      <c r="AB51" s="61"/>
      <c r="AC51" s="56" t="n">
        <v>0.0301601203182093</v>
      </c>
      <c r="AD51" s="30" t="n">
        <v>0.0306550401923242</v>
      </c>
      <c r="AE51" s="4" t="n">
        <v>-0.000494919874114881</v>
      </c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 t="n">
        <v>0.42426424580047</v>
      </c>
      <c r="Z52" s="30" t="n">
        <v>0.449032054449685</v>
      </c>
      <c r="AA52" s="4" t="n">
        <v>-0.0247678086492145</v>
      </c>
      <c r="AB52" s="61"/>
      <c r="AC52" s="56" t="n">
        <v>0.423430424139975</v>
      </c>
      <c r="AD52" s="30" t="n">
        <v>0.447514199792375</v>
      </c>
      <c r="AE52" s="4" t="n">
        <v>-0.0240837756523993</v>
      </c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 t="n">
        <v>0.33206378529354</v>
      </c>
      <c r="Z53" s="63" t="n">
        <v>0.335515883524159</v>
      </c>
      <c r="AA53" s="4" t="n">
        <v>-0.00345209823061954</v>
      </c>
      <c r="AB53" s="30"/>
      <c r="AC53" s="62" t="n">
        <v>0.326586037317858</v>
      </c>
      <c r="AD53" s="63" t="n">
        <v>0.335174905530717</v>
      </c>
      <c r="AE53" s="4" t="n">
        <v>-0.00858886821285904</v>
      </c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 t="n">
        <v>0.612352066472458</v>
      </c>
      <c r="Z54" s="63" t="n">
        <v>0.599589394640775</v>
      </c>
      <c r="AA54" s="4" t="n">
        <v>0.0127626718316837</v>
      </c>
      <c r="AB54" s="30"/>
      <c r="AC54" s="62" t="n">
        <v>0.613125773569392</v>
      </c>
      <c r="AD54" s="63" t="n">
        <v>0.600339584888239</v>
      </c>
      <c r="AE54" s="4" t="n">
        <v>0.0127861886811523</v>
      </c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 t="n">
        <v>5.40271899249273E-005</v>
      </c>
      <c r="Z55" s="63" t="n">
        <v>7.15588864910157E-005</v>
      </c>
      <c r="AA55" s="4" t="n">
        <v>-1.75316965660884E-005</v>
      </c>
      <c r="AB55" s="30"/>
      <c r="AC55" s="62" t="n">
        <v>5.25079524917923E-005</v>
      </c>
      <c r="AD55" s="63" t="n">
        <v>7.11401935310494E-005</v>
      </c>
      <c r="AE55" s="4" t="n">
        <v>-1.8632241039257E-005</v>
      </c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 t="n">
        <v>0.387593906337617</v>
      </c>
      <c r="Z56" s="63" t="n">
        <v>0.400339046472734</v>
      </c>
      <c r="AA56" s="4" t="n">
        <v>-0.0127451401351174</v>
      </c>
      <c r="AB56" s="30"/>
      <c r="AC56" s="62" t="n">
        <v>0.386821718478117</v>
      </c>
      <c r="AD56" s="63" t="n">
        <v>0.39958927491823</v>
      </c>
      <c r="AE56" s="4" t="n">
        <v>-0.0127675564401129</v>
      </c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 t="n">
        <v>0.0130937519785909</v>
      </c>
      <c r="Z57" s="63" t="n">
        <v>0.0127955585901899</v>
      </c>
      <c r="AA57" s="4" t="n">
        <v>0.000298193388400989</v>
      </c>
      <c r="AB57" s="30"/>
      <c r="AC57" s="62" t="n">
        <v>0.0129177818023861</v>
      </c>
      <c r="AD57" s="63" t="n">
        <v>0.0128478062797456</v>
      </c>
      <c r="AE57" s="4" t="n">
        <v>6.9975522640443E-005</v>
      </c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 t="n">
        <v>0.49997694298827</v>
      </c>
      <c r="Z58" s="63" t="n">
        <v>0.534828234236715</v>
      </c>
      <c r="AA58" s="4" t="n">
        <v>-0.0348512912484452</v>
      </c>
      <c r="AB58" s="30"/>
      <c r="AC58" s="62" t="n">
        <v>0.49864230992035</v>
      </c>
      <c r="AD58" s="63" t="n">
        <v>0.525636296187343</v>
      </c>
      <c r="AE58" s="4" t="n">
        <v>-0.0269939862669928</v>
      </c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 t="n">
        <v>0.164383275020857</v>
      </c>
      <c r="Z59" s="63" t="n">
        <v>0.17882876712909</v>
      </c>
      <c r="AA59" s="4" t="n">
        <v>-0.0144454921082326</v>
      </c>
      <c r="AB59" s="30"/>
      <c r="AC59" s="62" t="n">
        <v>0.16637367969037</v>
      </c>
      <c r="AD59" s="63" t="n">
        <v>0.17889286804555</v>
      </c>
      <c r="AE59" s="4" t="n">
        <v>-0.0125191883551797</v>
      </c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 t="n">
        <v>0.335639781990873</v>
      </c>
      <c r="Z60" s="63" t="n">
        <v>0.286342998634195</v>
      </c>
      <c r="AA60" s="4" t="n">
        <v>0.0492967833566779</v>
      </c>
      <c r="AB60" s="30"/>
      <c r="AC60" s="62" t="n">
        <v>0.334984010389279</v>
      </c>
      <c r="AD60" s="63" t="n">
        <v>0.295470835767107</v>
      </c>
      <c r="AE60" s="4" t="n">
        <v>0.0395131746221724</v>
      </c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 t="n">
        <v>0.162054357669699</v>
      </c>
      <c r="Z61" s="63" t="n">
        <v>0.157577750340442</v>
      </c>
      <c r="AA61" s="4" t="n">
        <v>0.00447660732925689</v>
      </c>
      <c r="AB61" s="30"/>
      <c r="AC61" s="62" t="n">
        <v>0.159269996305337</v>
      </c>
      <c r="AD61" s="63" t="n">
        <v>0.158120755102167</v>
      </c>
      <c r="AE61" s="4" t="n">
        <v>0.00114924120317017</v>
      </c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 t="n">
        <v>0.413445969627264</v>
      </c>
      <c r="Z62" s="63" t="n">
        <v>0.349822113997542</v>
      </c>
      <c r="AA62" s="4" t="n">
        <v>0.0636238556297223</v>
      </c>
      <c r="AB62" s="30"/>
      <c r="AC62" s="62" t="n">
        <v>0.413480637461008</v>
      </c>
      <c r="AD62" s="63" t="n">
        <v>0.35510324385457</v>
      </c>
      <c r="AE62" s="4" t="n">
        <v>0.0583773936064375</v>
      </c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 t="n">
        <v>0.0799882737077638</v>
      </c>
      <c r="Z63" s="63" t="n">
        <v>0.0842576611181053</v>
      </c>
      <c r="AA63" s="4" t="n">
        <v>-0.00426938741034151</v>
      </c>
      <c r="AB63" s="30"/>
      <c r="AC63" s="62" t="n">
        <v>0.08084856738547</v>
      </c>
      <c r="AD63" s="63" t="n">
        <v>0.0834401719852692</v>
      </c>
      <c r="AE63" s="4" t="n">
        <v>-0.00259160459979917</v>
      </c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 t="n">
        <v>0.506565756664972</v>
      </c>
      <c r="Z64" s="63" t="n">
        <v>0.565920224884353</v>
      </c>
      <c r="AA64" s="4" t="n">
        <v>-0.059354468219381</v>
      </c>
      <c r="AB64" s="30"/>
      <c r="AC64" s="62" t="n">
        <v>0.505670795153522</v>
      </c>
      <c r="AD64" s="63" t="n">
        <v>0.56145658416016</v>
      </c>
      <c r="AE64" s="4" t="n">
        <v>-0.0557857890066382</v>
      </c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 t="n">
        <v>0.49278810505817</v>
      </c>
      <c r="Z66" s="59" t="n">
        <v>0.494110807545209</v>
      </c>
      <c r="AA66" s="60" t="n">
        <v>-0.00132270248703836</v>
      </c>
      <c r="AB66" s="37"/>
      <c r="AC66" s="58" t="n">
        <v>0.501226184574419</v>
      </c>
      <c r="AD66" s="59" t="n">
        <v>0.493856533087371</v>
      </c>
      <c r="AE66" s="60" t="n">
        <v>0.00736965148704838</v>
      </c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 t="n">
        <v>0.0526425853285209</v>
      </c>
      <c r="Z67" s="55" t="n">
        <v>0.0478177885200316</v>
      </c>
      <c r="AA67" s="4" t="n">
        <v>0.00482479680848933</v>
      </c>
      <c r="AB67" s="61"/>
      <c r="AC67" s="54" t="n">
        <v>0.0505069858526933</v>
      </c>
      <c r="AD67" s="55" t="n">
        <v>0.048342507217056</v>
      </c>
      <c r="AE67" s="4" t="n">
        <v>0.00216447863563733</v>
      </c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 t="n">
        <v>0.17883031517795</v>
      </c>
      <c r="Z68" s="30" t="n">
        <v>0.158542460007174</v>
      </c>
      <c r="AA68" s="4" t="n">
        <v>0.0202878551707759</v>
      </c>
      <c r="AB68" s="61"/>
      <c r="AC68" s="56" t="n">
        <v>0.175775098213029</v>
      </c>
      <c r="AD68" s="30" t="n">
        <v>0.157457980604171</v>
      </c>
      <c r="AE68" s="4" t="n">
        <v>0.0183171176088574</v>
      </c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 t="n">
        <v>0.768527099493529</v>
      </c>
      <c r="Z69" s="30" t="n">
        <v>0.793639751472794</v>
      </c>
      <c r="AA69" s="4" t="n">
        <v>-0.0251126519792652</v>
      </c>
      <c r="AB69" s="61"/>
      <c r="AC69" s="56" t="n">
        <v>0.773717915934278</v>
      </c>
      <c r="AD69" s="30" t="n">
        <v>0.794199512178773</v>
      </c>
      <c r="AE69" s="4" t="n">
        <v>-0.0204815962444946</v>
      </c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 t="n">
        <v>0.0301287273648559</v>
      </c>
      <c r="Z70" s="63" t="n">
        <v>0.0286432985227449</v>
      </c>
      <c r="AA70" s="4" t="n">
        <v>0.00148542884211101</v>
      </c>
      <c r="AB70" s="30"/>
      <c r="AC70" s="62" t="n">
        <v>0.0297371469139634</v>
      </c>
      <c r="AD70" s="63" t="n">
        <v>0.0285828750410031</v>
      </c>
      <c r="AE70" s="4" t="n">
        <v>0.00115427187296031</v>
      </c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 t="n">
        <v>0.059452327482062</v>
      </c>
      <c r="Z71" s="63" t="n">
        <v>0.0604342621789007</v>
      </c>
      <c r="AA71" s="4" t="n">
        <v>-0.000981934696838695</v>
      </c>
      <c r="AB71" s="30"/>
      <c r="AC71" s="62" t="n">
        <v>0.0593172366526117</v>
      </c>
      <c r="AD71" s="63" t="n">
        <v>0.06044494668425</v>
      </c>
      <c r="AE71" s="4" t="n">
        <v>-0.00112771003163829</v>
      </c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 t="n">
        <v>0.792433958292324</v>
      </c>
      <c r="Z72" s="63" t="n">
        <v>0.813266146106849</v>
      </c>
      <c r="AA72" s="4" t="n">
        <v>-0.0208321878145253</v>
      </c>
      <c r="AB72" s="30"/>
      <c r="AC72" s="62" t="n">
        <v>0.795561081247745</v>
      </c>
      <c r="AD72" s="63" t="n">
        <v>0.814675911432556</v>
      </c>
      <c r="AE72" s="4" t="n">
        <v>-0.0191148301848109</v>
      </c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 t="n">
        <v>0.148113714225614</v>
      </c>
      <c r="Z73" s="63" t="n">
        <v>0.12629959171425</v>
      </c>
      <c r="AA73" s="4" t="n">
        <v>0.0218141225113641</v>
      </c>
      <c r="AB73" s="30"/>
      <c r="AC73" s="62" t="n">
        <v>0.145121682099644</v>
      </c>
      <c r="AD73" s="63" t="n">
        <v>0.124879141883194</v>
      </c>
      <c r="AE73" s="4" t="n">
        <v>0.0202425402164492</v>
      </c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 t="n">
        <v>0.121133855158114</v>
      </c>
      <c r="Z74" s="63" t="n">
        <v>0.114610413525864</v>
      </c>
      <c r="AA74" s="4" t="n">
        <v>0.00652344163225038</v>
      </c>
      <c r="AB74" s="30"/>
      <c r="AC74" s="62" t="n">
        <v>0.120455615546461</v>
      </c>
      <c r="AD74" s="63" t="n">
        <v>0.11397162694338</v>
      </c>
      <c r="AE74" s="4" t="n">
        <v>0.00648398860308019</v>
      </c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 t="n">
        <v>0.195604221993807</v>
      </c>
      <c r="Z75" s="63" t="n">
        <v>0.186960490462906</v>
      </c>
      <c r="AA75" s="4" t="n">
        <v>0.00864373153090123</v>
      </c>
      <c r="AB75" s="30"/>
      <c r="AC75" s="62" t="n">
        <v>0.19202716145773</v>
      </c>
      <c r="AD75" s="63" t="n">
        <v>0.190221305616627</v>
      </c>
      <c r="AE75" s="4" t="n">
        <v>0.00180585584110235</v>
      </c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 t="n">
        <v>0.512554258204736</v>
      </c>
      <c r="Z76" s="63" t="n">
        <v>0.458323340175352</v>
      </c>
      <c r="AA76" s="4" t="n">
        <v>0.0542309180293842</v>
      </c>
      <c r="AB76" s="30"/>
      <c r="AC76" s="62" t="n">
        <v>0.517222198081225</v>
      </c>
      <c r="AD76" s="63" t="n">
        <v>0.455837417539292</v>
      </c>
      <c r="AE76" s="4" t="n">
        <v>0.0613847805419331</v>
      </c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 t="n">
        <v>0.291841519801456</v>
      </c>
      <c r="Z77" s="63" t="n">
        <v>0.354716169361742</v>
      </c>
      <c r="AA77" s="4" t="n">
        <v>-0.0628746495602854</v>
      </c>
      <c r="AB77" s="30"/>
      <c r="AC77" s="62" t="n">
        <v>0.290750640461045</v>
      </c>
      <c r="AD77" s="63" t="n">
        <v>0.353941276844081</v>
      </c>
      <c r="AE77" s="4" t="n">
        <v>-0.0631906363830354</v>
      </c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 t="n">
        <v>0.3415255225352</v>
      </c>
      <c r="Z78" s="63" t="n">
        <v>0.3508570954966</v>
      </c>
      <c r="AA78" s="4" t="n">
        <v>-0.00933157296139969</v>
      </c>
      <c r="AB78" s="30"/>
      <c r="AC78" s="62" t="n">
        <v>0.351033422113995</v>
      </c>
      <c r="AD78" s="63" t="n">
        <v>0.351302031102987</v>
      </c>
      <c r="AE78" s="4" t="n">
        <v>-0.000268608988992003</v>
      </c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 t="n">
        <v>0.992331830505243</v>
      </c>
      <c r="Z81" s="63" t="n">
        <v>0.99149818886858</v>
      </c>
      <c r="AA81" s="4" t="n">
        <v>0.000833641636662663</v>
      </c>
      <c r="AB81" s="44"/>
      <c r="AC81" s="62" t="n">
        <v>0.992696435267594</v>
      </c>
      <c r="AD81" s="63" t="n">
        <v>0.991488573233346</v>
      </c>
      <c r="AE81" s="4" t="n">
        <v>0.00120786203424861</v>
      </c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10:AD10 AC14:AD27 AC31:AD42 AC43 AC49:AD49 AC53:AD66 AC70:AD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32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225</v>
      </c>
      <c r="AH1" s="126"/>
      <c r="AI1" s="126"/>
      <c r="AK1" s="126" t="s">
        <v>226</v>
      </c>
      <c r="AL1" s="126"/>
      <c r="AM1" s="126"/>
      <c r="AO1" s="126" t="s">
        <v>227</v>
      </c>
      <c r="AP1" s="126"/>
      <c r="AQ1" s="126"/>
      <c r="AS1" s="126" t="s">
        <v>228</v>
      </c>
      <c r="AT1" s="126"/>
      <c r="AU1" s="126"/>
      <c r="AW1" s="126" t="s">
        <v>229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s">
        <v>15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33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49.32713566667</v>
      </c>
      <c r="R5" s="99" t="n">
        <v>8255.659699</v>
      </c>
      <c r="S5" s="100" t="n">
        <v>-0.218799300018645</v>
      </c>
      <c r="T5" s="113"/>
      <c r="U5" s="98" t="n">
        <v>5639.05455</v>
      </c>
      <c r="V5" s="99" t="n">
        <v>7769.2550839</v>
      </c>
      <c r="W5" s="100" t="n">
        <v>-0.274183369048386</v>
      </c>
      <c r="X5" s="113"/>
      <c r="Y5" s="98" t="n">
        <v>6930.296007</v>
      </c>
      <c r="Z5" s="99" t="n">
        <v>8588.97596</v>
      </c>
      <c r="AA5" s="100" t="n">
        <v>-0.19311731232276</v>
      </c>
      <c r="AB5" s="113"/>
      <c r="AC5" s="98" t="n">
        <v>5680.928512</v>
      </c>
      <c r="AD5" s="99" t="n">
        <v>7005.388247</v>
      </c>
      <c r="AE5" s="100" t="n">
        <v>-0.189063002406353</v>
      </c>
      <c r="AF5" s="113"/>
      <c r="AG5" s="98"/>
      <c r="AH5" s="99"/>
      <c r="AI5" s="100"/>
      <c r="AJ5" s="113"/>
      <c r="AK5" s="98"/>
      <c r="AL5" s="99"/>
      <c r="AM5" s="100"/>
      <c r="AN5" s="113"/>
      <c r="AO5" s="98"/>
      <c r="AP5" s="99"/>
      <c r="AQ5" s="100"/>
      <c r="AR5" s="113"/>
      <c r="AS5" s="98"/>
      <c r="AT5" s="99"/>
      <c r="AU5" s="100"/>
      <c r="AV5" s="113"/>
      <c r="AW5" s="98"/>
      <c r="AX5" s="99"/>
      <c r="AY5" s="100"/>
      <c r="AZ5" s="113"/>
    </row>
    <row r="6" s="139" customFormat="true" ht="15" hidden="false" customHeight="true" outlineLevel="1" collapsed="false">
      <c r="B6" s="140"/>
      <c r="C6" s="122" t="s">
        <v>234</v>
      </c>
      <c r="D6" s="122" t="s">
        <v>22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49.22032266667</v>
      </c>
      <c r="R6" s="102" t="n">
        <v>5123.451535</v>
      </c>
      <c r="S6" s="103" t="n">
        <v>-0.209669439633595</v>
      </c>
      <c r="T6" s="151"/>
      <c r="U6" s="101" t="n">
        <v>3306.785871</v>
      </c>
      <c r="V6" s="102" t="n">
        <v>4802.80083</v>
      </c>
      <c r="W6" s="103" t="n">
        <v>-0.311488027913912</v>
      </c>
      <c r="X6" s="151"/>
      <c r="Y6" s="101" t="n">
        <v>4924.624833</v>
      </c>
      <c r="Z6" s="102" t="n">
        <v>5865.527796</v>
      </c>
      <c r="AA6" s="103" t="n">
        <v>-0.160412327027356</v>
      </c>
      <c r="AB6" s="151"/>
      <c r="AC6" s="101" t="n">
        <v>3480.715645</v>
      </c>
      <c r="AD6" s="102" t="n">
        <v>4019.33815</v>
      </c>
      <c r="AE6" s="103" t="n">
        <v>-0.134007760705578</v>
      </c>
      <c r="AF6" s="151"/>
      <c r="AG6" s="101"/>
      <c r="AH6" s="102"/>
      <c r="AI6" s="103"/>
      <c r="AJ6" s="151"/>
      <c r="AK6" s="101"/>
      <c r="AL6" s="102"/>
      <c r="AM6" s="103"/>
      <c r="AN6" s="151"/>
      <c r="AO6" s="101"/>
      <c r="AP6" s="102"/>
      <c r="AQ6" s="103"/>
      <c r="AR6" s="151"/>
      <c r="AS6" s="101"/>
      <c r="AT6" s="102"/>
      <c r="AU6" s="103"/>
      <c r="AV6" s="151"/>
      <c r="AW6" s="101"/>
      <c r="AX6" s="102"/>
      <c r="AY6" s="103"/>
      <c r="AZ6" s="151"/>
    </row>
    <row r="7" s="139" customFormat="true" ht="15" hidden="false" customHeight="true" outlineLevel="1" collapsed="false">
      <c r="B7" s="140"/>
      <c r="C7" s="122" t="s">
        <v>234</v>
      </c>
      <c r="D7" s="122" t="s">
        <v>23</v>
      </c>
      <c r="E7" s="104" t="n">
        <v>0</v>
      </c>
      <c r="F7" s="105" t="n">
        <v>0</v>
      </c>
      <c r="G7" s="103" t="s">
        <v>15</v>
      </c>
      <c r="H7" s="151"/>
      <c r="I7" s="104" t="n">
        <v>0</v>
      </c>
      <c r="J7" s="105" t="n">
        <v>0</v>
      </c>
      <c r="K7" s="103" t="s">
        <v>15</v>
      </c>
      <c r="L7" s="151"/>
      <c r="M7" s="104" t="n">
        <v>0</v>
      </c>
      <c r="N7" s="105" t="n">
        <v>0</v>
      </c>
      <c r="O7" s="103" t="s">
        <v>15</v>
      </c>
      <c r="P7" s="151"/>
      <c r="Q7" s="104" t="n">
        <v>0</v>
      </c>
      <c r="R7" s="105" t="n">
        <v>0</v>
      </c>
      <c r="S7" s="103" t="s">
        <v>15</v>
      </c>
      <c r="T7" s="151"/>
      <c r="U7" s="104" t="n">
        <v>0</v>
      </c>
      <c r="V7" s="105" t="n">
        <v>0</v>
      </c>
      <c r="W7" s="103" t="s">
        <v>15</v>
      </c>
      <c r="X7" s="151"/>
      <c r="Y7" s="104" t="n">
        <v>0</v>
      </c>
      <c r="Z7" s="105" t="n">
        <v>0</v>
      </c>
      <c r="AA7" s="103" t="s">
        <v>15</v>
      </c>
      <c r="AB7" s="151"/>
      <c r="AC7" s="104" t="n">
        <v>0</v>
      </c>
      <c r="AD7" s="105" t="n">
        <v>0</v>
      </c>
      <c r="AE7" s="103" t="s">
        <v>15</v>
      </c>
      <c r="AF7" s="151"/>
      <c r="AG7" s="104"/>
      <c r="AH7" s="105"/>
      <c r="AI7" s="103"/>
      <c r="AJ7" s="151"/>
      <c r="AK7" s="104"/>
      <c r="AL7" s="105"/>
      <c r="AM7" s="103"/>
      <c r="AN7" s="151"/>
      <c r="AO7" s="104"/>
      <c r="AP7" s="105"/>
      <c r="AQ7" s="103"/>
      <c r="AR7" s="151"/>
      <c r="AS7" s="104"/>
      <c r="AT7" s="105"/>
      <c r="AU7" s="103"/>
      <c r="AV7" s="151"/>
      <c r="AW7" s="104"/>
      <c r="AX7" s="105"/>
      <c r="AY7" s="103"/>
      <c r="AZ7" s="151"/>
    </row>
    <row r="8" s="139" customFormat="true" ht="15" hidden="false" customHeight="true" outlineLevel="1" collapsed="false">
      <c r="B8" s="140"/>
      <c r="C8" s="122" t="s">
        <v>234</v>
      </c>
      <c r="D8" s="122" t="s">
        <v>24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 t="n">
        <v>2005.671174</v>
      </c>
      <c r="Z8" s="105" t="n">
        <v>2723.448164</v>
      </c>
      <c r="AA8" s="103" t="n">
        <v>-0.263554489300719</v>
      </c>
      <c r="AB8" s="151"/>
      <c r="AC8" s="104" t="n">
        <v>2200.212867</v>
      </c>
      <c r="AD8" s="105" t="n">
        <v>2986.050097</v>
      </c>
      <c r="AE8" s="103" t="n">
        <v>-0.263169472873047</v>
      </c>
      <c r="AF8" s="151"/>
      <c r="AG8" s="104"/>
      <c r="AH8" s="105"/>
      <c r="AI8" s="103"/>
      <c r="AJ8" s="151"/>
      <c r="AK8" s="104"/>
      <c r="AL8" s="105"/>
      <c r="AM8" s="103"/>
      <c r="AN8" s="151"/>
      <c r="AO8" s="104"/>
      <c r="AP8" s="105"/>
      <c r="AQ8" s="103"/>
      <c r="AR8" s="151"/>
      <c r="AS8" s="104"/>
      <c r="AT8" s="105"/>
      <c r="AU8" s="103"/>
      <c r="AV8" s="151"/>
      <c r="AW8" s="104"/>
      <c r="AX8" s="105"/>
      <c r="AY8" s="103"/>
      <c r="AZ8" s="151"/>
    </row>
    <row r="9" customFormat="false" ht="15" hidden="false" customHeight="true" outlineLevel="0" collapsed="false">
      <c r="B9" s="122" t="s">
        <v>235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 t="n">
        <v>6242.382886</v>
      </c>
      <c r="Z9" s="43" t="n">
        <v>7665.994903</v>
      </c>
      <c r="AA9" s="103" t="n">
        <v>-0.185704795661015</v>
      </c>
      <c r="AB9" s="152"/>
      <c r="AC9" s="42" t="n">
        <v>5067.821089</v>
      </c>
      <c r="AD9" s="43" t="n">
        <v>6125.79465</v>
      </c>
      <c r="AE9" s="103" t="n">
        <v>-0.172707970385524</v>
      </c>
      <c r="AF9" s="152"/>
      <c r="AG9" s="42"/>
      <c r="AH9" s="43"/>
      <c r="AI9" s="103"/>
      <c r="AJ9" s="152"/>
      <c r="AK9" s="42"/>
      <c r="AL9" s="43"/>
      <c r="AM9" s="103"/>
      <c r="AN9" s="152"/>
      <c r="AO9" s="42"/>
      <c r="AP9" s="43"/>
      <c r="AQ9" s="103"/>
      <c r="AR9" s="152"/>
      <c r="AS9" s="42"/>
      <c r="AT9" s="43"/>
      <c r="AU9" s="103"/>
      <c r="AV9" s="152"/>
      <c r="AW9" s="42"/>
      <c r="AX9" s="43"/>
      <c r="AY9" s="103"/>
      <c r="AZ9" s="152"/>
    </row>
    <row r="10" s="138" customFormat="true" ht="15" hidden="false" customHeight="true" outlineLevel="1" collapsed="false">
      <c r="B10" s="153"/>
      <c r="C10" s="141" t="s">
        <v>236</v>
      </c>
      <c r="D10" s="122" t="s">
        <v>22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 t="n">
        <v>4491.989985</v>
      </c>
      <c r="Z10" s="105" t="n">
        <v>5367.527796</v>
      </c>
      <c r="AA10" s="103" t="n">
        <v>-0.163117517836139</v>
      </c>
      <c r="AB10" s="151"/>
      <c r="AC10" s="104" t="n">
        <v>3183.423</v>
      </c>
      <c r="AD10" s="105" t="n">
        <v>3596.337615</v>
      </c>
      <c r="AE10" s="103" t="n">
        <v>-0.114815309129424</v>
      </c>
      <c r="AF10" s="151"/>
      <c r="AG10" s="104"/>
      <c r="AH10" s="105"/>
      <c r="AI10" s="103"/>
      <c r="AJ10" s="151"/>
      <c r="AK10" s="104"/>
      <c r="AL10" s="105"/>
      <c r="AM10" s="103"/>
      <c r="AN10" s="151"/>
      <c r="AO10" s="104"/>
      <c r="AP10" s="105"/>
      <c r="AQ10" s="103"/>
      <c r="AR10" s="151"/>
      <c r="AS10" s="104"/>
      <c r="AT10" s="105"/>
      <c r="AU10" s="103"/>
      <c r="AV10" s="151"/>
      <c r="AW10" s="104"/>
      <c r="AX10" s="105"/>
      <c r="AY10" s="103"/>
      <c r="AZ10" s="151"/>
    </row>
    <row r="11" s="138" customFormat="true" ht="15" hidden="false" customHeight="true" outlineLevel="1" collapsed="false">
      <c r="B11" s="153"/>
      <c r="C11" s="141" t="s">
        <v>236</v>
      </c>
      <c r="D11" s="122" t="s">
        <v>23</v>
      </c>
      <c r="E11" s="104" t="n">
        <v>0</v>
      </c>
      <c r="F11" s="105" t="n">
        <v>0</v>
      </c>
      <c r="G11" s="103" t="s">
        <v>15</v>
      </c>
      <c r="H11" s="151"/>
      <c r="I11" s="104" t="n">
        <v>0</v>
      </c>
      <c r="J11" s="105" t="n">
        <v>0</v>
      </c>
      <c r="K11" s="103" t="s">
        <v>15</v>
      </c>
      <c r="L11" s="151"/>
      <c r="M11" s="104" t="n">
        <v>0</v>
      </c>
      <c r="N11" s="105" t="n">
        <v>0</v>
      </c>
      <c r="O11" s="103" t="s">
        <v>15</v>
      </c>
      <c r="P11" s="151"/>
      <c r="Q11" s="104" t="n">
        <v>0</v>
      </c>
      <c r="R11" s="105" t="n">
        <v>0</v>
      </c>
      <c r="S11" s="103" t="s">
        <v>15</v>
      </c>
      <c r="T11" s="151"/>
      <c r="U11" s="104" t="n">
        <v>0</v>
      </c>
      <c r="V11" s="105" t="n">
        <v>0</v>
      </c>
      <c r="W11" s="103" t="s">
        <v>15</v>
      </c>
      <c r="X11" s="151"/>
      <c r="Y11" s="104" t="n">
        <v>0</v>
      </c>
      <c r="Z11" s="105" t="n">
        <v>0</v>
      </c>
      <c r="AA11" s="103" t="s">
        <v>15</v>
      </c>
      <c r="AB11" s="151"/>
      <c r="AC11" s="104" t="n">
        <v>0</v>
      </c>
      <c r="AD11" s="105" t="n">
        <v>0</v>
      </c>
      <c r="AE11" s="103" t="s">
        <v>15</v>
      </c>
      <c r="AF11" s="151"/>
      <c r="AG11" s="104"/>
      <c r="AH11" s="105"/>
      <c r="AI11" s="103"/>
      <c r="AJ11" s="151"/>
      <c r="AK11" s="104"/>
      <c r="AL11" s="105"/>
      <c r="AM11" s="103"/>
      <c r="AN11" s="151"/>
      <c r="AO11" s="104"/>
      <c r="AP11" s="105"/>
      <c r="AQ11" s="103"/>
      <c r="AR11" s="151"/>
      <c r="AS11" s="104"/>
      <c r="AT11" s="105"/>
      <c r="AU11" s="103"/>
      <c r="AV11" s="151"/>
      <c r="AW11" s="104"/>
      <c r="AX11" s="105"/>
      <c r="AY11" s="103"/>
      <c r="AZ11" s="151"/>
    </row>
    <row r="12" s="138" customFormat="true" ht="15" hidden="false" customHeight="true" outlineLevel="1" collapsed="false">
      <c r="B12" s="153"/>
      <c r="C12" s="141" t="s">
        <v>236</v>
      </c>
      <c r="D12" s="122" t="s">
        <v>24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 t="n">
        <v>1750.392901</v>
      </c>
      <c r="Z12" s="105" t="n">
        <v>2298.467107</v>
      </c>
      <c r="AA12" s="103" t="n">
        <v>-0.238452055428958</v>
      </c>
      <c r="AB12" s="151"/>
      <c r="AC12" s="104" t="n">
        <v>1884.398089</v>
      </c>
      <c r="AD12" s="105" t="n">
        <v>2529.457035</v>
      </c>
      <c r="AE12" s="103" t="n">
        <v>-0.255018740019832</v>
      </c>
      <c r="AF12" s="151"/>
      <c r="AG12" s="104"/>
      <c r="AH12" s="105"/>
      <c r="AI12" s="103"/>
      <c r="AJ12" s="151"/>
      <c r="AK12" s="104"/>
      <c r="AL12" s="105"/>
      <c r="AM12" s="103"/>
      <c r="AN12" s="151"/>
      <c r="AO12" s="104"/>
      <c r="AP12" s="105"/>
      <c r="AQ12" s="103"/>
      <c r="AR12" s="151"/>
      <c r="AS12" s="104"/>
      <c r="AT12" s="105"/>
      <c r="AU12" s="103"/>
      <c r="AV12" s="151"/>
      <c r="AW12" s="104"/>
      <c r="AX12" s="105"/>
      <c r="AY12" s="103"/>
      <c r="AZ12" s="151"/>
    </row>
    <row r="13" customFormat="false" ht="15" hidden="false" customHeight="true" outlineLevel="0" collapsed="false">
      <c r="B13" s="122" t="s">
        <v>237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23.628344666667</v>
      </c>
      <c r="R13" s="43" t="n">
        <v>957.719929</v>
      </c>
      <c r="S13" s="103" t="n">
        <v>-0.244425930008326</v>
      </c>
      <c r="T13" s="152"/>
      <c r="U13" s="42" t="n">
        <v>674.774823</v>
      </c>
      <c r="V13" s="43" t="n">
        <v>936.2835819</v>
      </c>
      <c r="W13" s="103" t="n">
        <v>-0.279305078029159</v>
      </c>
      <c r="X13" s="152"/>
      <c r="Y13" s="42" t="n">
        <v>687.913121</v>
      </c>
      <c r="Z13" s="43" t="n">
        <v>922.981057</v>
      </c>
      <c r="AA13" s="103" t="n">
        <v>-0.254683380787955</v>
      </c>
      <c r="AB13" s="152"/>
      <c r="AC13" s="42" t="n">
        <v>613.107423</v>
      </c>
      <c r="AD13" s="43" t="n">
        <v>879.593597</v>
      </c>
      <c r="AE13" s="103" t="n">
        <v>-0.302965113558006</v>
      </c>
      <c r="AF13" s="152"/>
      <c r="AG13" s="42"/>
      <c r="AH13" s="43"/>
      <c r="AI13" s="103"/>
      <c r="AJ13" s="152"/>
      <c r="AK13" s="42"/>
      <c r="AL13" s="43"/>
      <c r="AM13" s="103"/>
      <c r="AN13" s="152"/>
      <c r="AO13" s="42"/>
      <c r="AP13" s="43"/>
      <c r="AQ13" s="103"/>
      <c r="AR13" s="152"/>
      <c r="AS13" s="42"/>
      <c r="AT13" s="43"/>
      <c r="AU13" s="103"/>
      <c r="AV13" s="152"/>
      <c r="AW13" s="42"/>
      <c r="AX13" s="43"/>
      <c r="AY13" s="103"/>
      <c r="AZ13" s="152"/>
    </row>
    <row r="14" s="139" customFormat="true" ht="15" hidden="false" customHeight="true" outlineLevel="1" collapsed="false">
      <c r="B14" s="140"/>
      <c r="C14" s="141" t="s">
        <v>238</v>
      </c>
      <c r="D14" s="122" t="s">
        <v>22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64.043531666667</v>
      </c>
      <c r="R14" s="105" t="n">
        <v>499.875139</v>
      </c>
      <c r="S14" s="103" t="n">
        <v>-0.271731071893402</v>
      </c>
      <c r="T14" s="151"/>
      <c r="U14" s="104" t="n">
        <v>348.950791</v>
      </c>
      <c r="V14" s="105" t="n">
        <v>490.801624</v>
      </c>
      <c r="W14" s="103" t="n">
        <v>-0.289018670810266</v>
      </c>
      <c r="X14" s="151"/>
      <c r="Y14" s="104" t="n">
        <v>432.634848</v>
      </c>
      <c r="Z14" s="105" t="n">
        <v>498</v>
      </c>
      <c r="AA14" s="103" t="n">
        <v>-0.131255325301205</v>
      </c>
      <c r="AB14" s="151"/>
      <c r="AC14" s="104" t="n">
        <v>297.292645</v>
      </c>
      <c r="AD14" s="105" t="n">
        <v>423.000535</v>
      </c>
      <c r="AE14" s="103" t="n">
        <v>-0.297181397181921</v>
      </c>
      <c r="AF14" s="151"/>
      <c r="AG14" s="104"/>
      <c r="AH14" s="105"/>
      <c r="AI14" s="103"/>
      <c r="AJ14" s="151"/>
      <c r="AK14" s="104"/>
      <c r="AL14" s="105"/>
      <c r="AM14" s="103"/>
      <c r="AN14" s="151"/>
      <c r="AO14" s="104"/>
      <c r="AP14" s="105"/>
      <c r="AQ14" s="103"/>
      <c r="AR14" s="151"/>
      <c r="AS14" s="104"/>
      <c r="AT14" s="105"/>
      <c r="AU14" s="103"/>
      <c r="AV14" s="151"/>
      <c r="AW14" s="104"/>
      <c r="AX14" s="105"/>
      <c r="AY14" s="103"/>
      <c r="AZ14" s="151"/>
    </row>
    <row r="15" s="139" customFormat="true" ht="15" hidden="false" customHeight="true" outlineLevel="1" collapsed="false">
      <c r="B15" s="140"/>
      <c r="C15" s="141" t="s">
        <v>238</v>
      </c>
      <c r="D15" s="122" t="s">
        <v>23</v>
      </c>
      <c r="E15" s="104" t="n">
        <v>0</v>
      </c>
      <c r="F15" s="105" t="n">
        <v>0</v>
      </c>
      <c r="G15" s="103" t="s">
        <v>15</v>
      </c>
      <c r="H15" s="151"/>
      <c r="I15" s="104" t="n">
        <v>0</v>
      </c>
      <c r="J15" s="105" t="n">
        <v>0</v>
      </c>
      <c r="K15" s="103" t="s">
        <v>15</v>
      </c>
      <c r="L15" s="151"/>
      <c r="M15" s="104" t="n">
        <v>0</v>
      </c>
      <c r="N15" s="105" t="n">
        <v>0</v>
      </c>
      <c r="O15" s="103" t="s">
        <v>15</v>
      </c>
      <c r="P15" s="151"/>
      <c r="Q15" s="104" t="n">
        <v>0</v>
      </c>
      <c r="R15" s="105" t="n">
        <v>0</v>
      </c>
      <c r="S15" s="103" t="s">
        <v>15</v>
      </c>
      <c r="T15" s="151"/>
      <c r="U15" s="104" t="n">
        <v>0</v>
      </c>
      <c r="V15" s="105" t="n">
        <v>0</v>
      </c>
      <c r="W15" s="103" t="s">
        <v>15</v>
      </c>
      <c r="X15" s="151"/>
      <c r="Y15" s="104" t="n">
        <v>0</v>
      </c>
      <c r="Z15" s="105" t="n">
        <v>0</v>
      </c>
      <c r="AA15" s="103" t="s">
        <v>15</v>
      </c>
      <c r="AB15" s="151"/>
      <c r="AC15" s="104" t="n">
        <v>0</v>
      </c>
      <c r="AD15" s="105" t="n">
        <v>0</v>
      </c>
      <c r="AE15" s="103" t="s">
        <v>15</v>
      </c>
      <c r="AF15" s="151"/>
      <c r="AG15" s="104"/>
      <c r="AH15" s="105"/>
      <c r="AI15" s="103"/>
      <c r="AJ15" s="151"/>
      <c r="AK15" s="104"/>
      <c r="AL15" s="105"/>
      <c r="AM15" s="103"/>
      <c r="AN15" s="151"/>
      <c r="AO15" s="104"/>
      <c r="AP15" s="105"/>
      <c r="AQ15" s="103"/>
      <c r="AR15" s="151"/>
      <c r="AS15" s="104"/>
      <c r="AT15" s="105"/>
      <c r="AU15" s="103"/>
      <c r="AV15" s="151"/>
      <c r="AW15" s="104"/>
      <c r="AX15" s="105"/>
      <c r="AY15" s="103"/>
      <c r="AZ15" s="151"/>
    </row>
    <row r="16" s="139" customFormat="true" ht="15" hidden="false" customHeight="true" outlineLevel="1" collapsed="false">
      <c r="B16" s="140"/>
      <c r="C16" s="141" t="s">
        <v>238</v>
      </c>
      <c r="D16" s="122" t="s">
        <v>24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 t="n">
        <v>255.278273</v>
      </c>
      <c r="Z16" s="105" t="n">
        <v>424.981057</v>
      </c>
      <c r="AA16" s="103" t="n">
        <v>-0.399318466564029</v>
      </c>
      <c r="AB16" s="151"/>
      <c r="AC16" s="104" t="n">
        <v>315.814778</v>
      </c>
      <c r="AD16" s="105" t="n">
        <v>456.593062</v>
      </c>
      <c r="AE16" s="103" t="n">
        <v>-0.308323309564437</v>
      </c>
      <c r="AF16" s="151"/>
      <c r="AG16" s="104"/>
      <c r="AH16" s="105"/>
      <c r="AI16" s="103"/>
      <c r="AJ16" s="151"/>
      <c r="AK16" s="104"/>
      <c r="AL16" s="105"/>
      <c r="AM16" s="103"/>
      <c r="AN16" s="151"/>
      <c r="AO16" s="104"/>
      <c r="AP16" s="105"/>
      <c r="AQ16" s="103"/>
      <c r="AR16" s="151"/>
      <c r="AS16" s="104"/>
      <c r="AT16" s="105"/>
      <c r="AU16" s="103"/>
      <c r="AV16" s="151"/>
      <c r="AW16" s="104"/>
      <c r="AX16" s="105"/>
      <c r="AY16" s="103"/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9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 t="n">
        <v>1</v>
      </c>
      <c r="Z18" s="113" t="n">
        <v>1</v>
      </c>
      <c r="AA18" s="114" t="n">
        <v>0</v>
      </c>
      <c r="AB18" s="113"/>
      <c r="AC18" s="112" t="n">
        <v>1</v>
      </c>
      <c r="AD18" s="113" t="n">
        <v>1</v>
      </c>
      <c r="AE18" s="114" t="n">
        <v>0</v>
      </c>
      <c r="AF18" s="113"/>
      <c r="AG18" s="112"/>
      <c r="AH18" s="113"/>
      <c r="AI18" s="114"/>
      <c r="AJ18" s="113"/>
      <c r="AK18" s="112"/>
      <c r="AL18" s="113"/>
      <c r="AM18" s="114"/>
      <c r="AN18" s="113"/>
      <c r="AO18" s="112"/>
      <c r="AP18" s="113"/>
      <c r="AQ18" s="114"/>
      <c r="AR18" s="113"/>
      <c r="AS18" s="112"/>
      <c r="AT18" s="113"/>
      <c r="AU18" s="114"/>
      <c r="AV18" s="113"/>
      <c r="AW18" s="112"/>
      <c r="AX18" s="113"/>
      <c r="AY18" s="114"/>
      <c r="AZ18" s="113"/>
    </row>
    <row r="19" s="139" customFormat="true" ht="15" hidden="false" customHeight="true" outlineLevel="1" collapsed="false">
      <c r="B19" s="140"/>
      <c r="C19" s="122" t="s">
        <v>240</v>
      </c>
      <c r="D19" s="122" t="s">
        <v>22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851594048206</v>
      </c>
      <c r="R19" s="117" t="n">
        <v>0.620598682818842</v>
      </c>
      <c r="S19" s="87" t="n">
        <v>0.00725291122936367</v>
      </c>
      <c r="T19" s="151"/>
      <c r="U19" s="116" t="n">
        <v>0.586407852890872</v>
      </c>
      <c r="V19" s="117" t="n">
        <v>0.618180350385548</v>
      </c>
      <c r="W19" s="87" t="n">
        <v>-0.0317724974946761</v>
      </c>
      <c r="X19" s="151"/>
      <c r="Y19" s="116" t="n">
        <v>0.710593721830329</v>
      </c>
      <c r="Z19" s="117" t="n">
        <v>0.682913518831179</v>
      </c>
      <c r="AA19" s="87" t="n">
        <v>0.0276802029991506</v>
      </c>
      <c r="AB19" s="151"/>
      <c r="AC19" s="116" t="n">
        <v>0.612701891538958</v>
      </c>
      <c r="AD19" s="117" t="n">
        <v>0.573749520837942</v>
      </c>
      <c r="AE19" s="87" t="n">
        <v>0.0389523707010164</v>
      </c>
      <c r="AF19" s="151"/>
      <c r="AG19" s="116"/>
      <c r="AH19" s="117"/>
      <c r="AI19" s="87"/>
      <c r="AJ19" s="151"/>
      <c r="AK19" s="116"/>
      <c r="AL19" s="117"/>
      <c r="AM19" s="87"/>
      <c r="AN19" s="151"/>
      <c r="AO19" s="116"/>
      <c r="AP19" s="117"/>
      <c r="AQ19" s="87"/>
      <c r="AR19" s="151"/>
      <c r="AS19" s="116"/>
      <c r="AT19" s="117"/>
      <c r="AU19" s="87"/>
      <c r="AV19" s="151"/>
      <c r="AW19" s="116"/>
      <c r="AX19" s="117"/>
      <c r="AY19" s="87"/>
      <c r="AZ19" s="151"/>
    </row>
    <row r="20" s="139" customFormat="true" ht="15" hidden="false" customHeight="true" outlineLevel="1" collapsed="false">
      <c r="B20" s="140"/>
      <c r="C20" s="122" t="s">
        <v>240</v>
      </c>
      <c r="D20" s="122" t="s">
        <v>23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 t="n">
        <v>0</v>
      </c>
      <c r="Z20" s="103" t="n">
        <v>0</v>
      </c>
      <c r="AA20" s="87" t="n">
        <v>0</v>
      </c>
      <c r="AB20" s="151"/>
      <c r="AC20" s="118" t="n">
        <v>0</v>
      </c>
      <c r="AD20" s="103" t="n">
        <v>0</v>
      </c>
      <c r="AE20" s="87" t="n">
        <v>0</v>
      </c>
      <c r="AF20" s="151"/>
      <c r="AG20" s="118"/>
      <c r="AH20" s="103"/>
      <c r="AI20" s="87"/>
      <c r="AJ20" s="151"/>
      <c r="AK20" s="118"/>
      <c r="AL20" s="103"/>
      <c r="AM20" s="87"/>
      <c r="AN20" s="151"/>
      <c r="AO20" s="118"/>
      <c r="AP20" s="103"/>
      <c r="AQ20" s="87"/>
      <c r="AR20" s="151"/>
      <c r="AS20" s="118"/>
      <c r="AT20" s="103"/>
      <c r="AU20" s="87"/>
      <c r="AV20" s="151"/>
      <c r="AW20" s="118"/>
      <c r="AX20" s="103"/>
      <c r="AY20" s="87"/>
      <c r="AZ20" s="151"/>
    </row>
    <row r="21" s="139" customFormat="true" ht="15" hidden="false" customHeight="true" outlineLevel="1" collapsed="false">
      <c r="B21" s="140"/>
      <c r="C21" s="122" t="s">
        <v>240</v>
      </c>
      <c r="D21" s="122" t="s">
        <v>24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148405951794</v>
      </c>
      <c r="R21" s="103" t="n">
        <v>0.379401317181158</v>
      </c>
      <c r="S21" s="87" t="n">
        <v>-0.0072529112293635</v>
      </c>
      <c r="T21" s="151"/>
      <c r="U21" s="118" t="n">
        <v>0.413592147109129</v>
      </c>
      <c r="V21" s="103" t="n">
        <v>0.381819649614452</v>
      </c>
      <c r="W21" s="87" t="n">
        <v>0.0317724974946763</v>
      </c>
      <c r="X21" s="151"/>
      <c r="Y21" s="118" t="n">
        <v>0.289406278169671</v>
      </c>
      <c r="Z21" s="103" t="n">
        <v>0.317086481168822</v>
      </c>
      <c r="AA21" s="87" t="n">
        <v>-0.0276802029991508</v>
      </c>
      <c r="AB21" s="151"/>
      <c r="AC21" s="118" t="n">
        <v>0.387298108461042</v>
      </c>
      <c r="AD21" s="103" t="n">
        <v>0.426250479162058</v>
      </c>
      <c r="AE21" s="87" t="n">
        <v>-0.0389523707010164</v>
      </c>
      <c r="AF21" s="151"/>
      <c r="AG21" s="118"/>
      <c r="AH21" s="103"/>
      <c r="AI21" s="87"/>
      <c r="AJ21" s="151"/>
      <c r="AK21" s="118"/>
      <c r="AL21" s="103"/>
      <c r="AM21" s="87"/>
      <c r="AN21" s="151"/>
      <c r="AO21" s="118"/>
      <c r="AP21" s="103"/>
      <c r="AQ21" s="87"/>
      <c r="AR21" s="151"/>
      <c r="AS21" s="118"/>
      <c r="AT21" s="103"/>
      <c r="AU21" s="87"/>
      <c r="AV21" s="151"/>
      <c r="AW21" s="118"/>
      <c r="AX21" s="103"/>
      <c r="AY21" s="87"/>
      <c r="AZ21" s="151"/>
    </row>
    <row r="22" customFormat="false" ht="15" hidden="false" customHeight="true" outlineLevel="0" collapsed="false">
      <c r="B22" s="122" t="s">
        <v>241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7797854032742</v>
      </c>
      <c r="R22" s="120" t="n">
        <v>0.883992319945551</v>
      </c>
      <c r="S22" s="87" t="n">
        <v>0.00380553408719131</v>
      </c>
      <c r="T22" s="152"/>
      <c r="U22" s="119" t="n">
        <v>0.880339014808786</v>
      </c>
      <c r="V22" s="120" t="n">
        <v>0.879488628988353</v>
      </c>
      <c r="W22" s="87" t="n">
        <v>0.000850385820432953</v>
      </c>
      <c r="X22" s="152"/>
      <c r="Y22" s="119" t="n">
        <v>0.900738277224354</v>
      </c>
      <c r="Z22" s="120" t="n">
        <v>0.892538870605944</v>
      </c>
      <c r="AA22" s="87" t="n">
        <v>0.00819940661841023</v>
      </c>
      <c r="AB22" s="152"/>
      <c r="AC22" s="119" t="n">
        <v>0.892076194638796</v>
      </c>
      <c r="AD22" s="120" t="n">
        <v>0.874440421289044</v>
      </c>
      <c r="AE22" s="87" t="n">
        <v>0.0176357733497521</v>
      </c>
      <c r="AF22" s="152"/>
      <c r="AG22" s="119"/>
      <c r="AH22" s="120"/>
      <c r="AJ22" s="152"/>
      <c r="AK22" s="119"/>
      <c r="AL22" s="120"/>
      <c r="AN22" s="152"/>
      <c r="AO22" s="119"/>
      <c r="AP22" s="120"/>
      <c r="AR22" s="152"/>
      <c r="AS22" s="119"/>
      <c r="AT22" s="120"/>
      <c r="AV22" s="152"/>
      <c r="AW22" s="119"/>
      <c r="AX22" s="120"/>
      <c r="AZ22" s="152"/>
    </row>
    <row r="23" s="139" customFormat="true" ht="15" hidden="false" customHeight="true" outlineLevel="1" collapsed="false">
      <c r="B23" s="140"/>
      <c r="C23" s="122" t="s">
        <v>242</v>
      </c>
      <c r="D23" s="122" t="s">
        <v>22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 t="n">
        <v>0.719595396026465</v>
      </c>
      <c r="Z23" s="103" t="n">
        <v>0.70017367137819</v>
      </c>
      <c r="AA23" s="87" t="n">
        <v>0.0194217246482756</v>
      </c>
      <c r="AB23" s="154"/>
      <c r="AC23" s="118" t="n">
        <v>0.628164046065045</v>
      </c>
      <c r="AD23" s="103" t="n">
        <v>0.587080994463306</v>
      </c>
      <c r="AE23" s="87" t="n">
        <v>0.0410830516017384</v>
      </c>
      <c r="AF23" s="154"/>
      <c r="AG23" s="118"/>
      <c r="AH23" s="103"/>
      <c r="AI23" s="87"/>
      <c r="AJ23" s="154"/>
      <c r="AK23" s="118"/>
      <c r="AL23" s="103"/>
      <c r="AM23" s="87"/>
      <c r="AN23" s="154"/>
      <c r="AO23" s="118"/>
      <c r="AP23" s="103"/>
      <c r="AQ23" s="87"/>
      <c r="AR23" s="154"/>
      <c r="AS23" s="118"/>
      <c r="AT23" s="103"/>
      <c r="AU23" s="87"/>
      <c r="AV23" s="154"/>
      <c r="AW23" s="118"/>
      <c r="AX23" s="103"/>
      <c r="AY23" s="87"/>
      <c r="AZ23" s="154"/>
    </row>
    <row r="24" s="139" customFormat="true" ht="15" hidden="false" customHeight="true" outlineLevel="1" collapsed="false">
      <c r="B24" s="140"/>
      <c r="C24" s="122" t="s">
        <v>242</v>
      </c>
      <c r="D24" s="122" t="s">
        <v>23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 t="n">
        <v>0</v>
      </c>
      <c r="Z24" s="103" t="n">
        <v>0</v>
      </c>
      <c r="AA24" s="87" t="n">
        <v>0</v>
      </c>
      <c r="AB24" s="154"/>
      <c r="AC24" s="118" t="n">
        <v>0</v>
      </c>
      <c r="AD24" s="103" t="n">
        <v>0</v>
      </c>
      <c r="AE24" s="87" t="n">
        <v>0</v>
      </c>
      <c r="AF24" s="154"/>
      <c r="AG24" s="118"/>
      <c r="AH24" s="103"/>
      <c r="AI24" s="87"/>
      <c r="AJ24" s="154"/>
      <c r="AK24" s="118"/>
      <c r="AL24" s="103"/>
      <c r="AM24" s="87"/>
      <c r="AN24" s="154"/>
      <c r="AO24" s="118"/>
      <c r="AP24" s="103"/>
      <c r="AQ24" s="87"/>
      <c r="AR24" s="154"/>
      <c r="AS24" s="118"/>
      <c r="AT24" s="103"/>
      <c r="AU24" s="87"/>
      <c r="AV24" s="154"/>
      <c r="AW24" s="118"/>
      <c r="AX24" s="103"/>
      <c r="AY24" s="87"/>
      <c r="AZ24" s="154"/>
    </row>
    <row r="25" s="139" customFormat="true" ht="15" hidden="false" customHeight="true" outlineLevel="1" collapsed="false">
      <c r="B25" s="140"/>
      <c r="C25" s="122" t="s">
        <v>242</v>
      </c>
      <c r="D25" s="122" t="s">
        <v>24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 t="n">
        <v>0.280404603973535</v>
      </c>
      <c r="Z25" s="103" t="n">
        <v>0.29982632862181</v>
      </c>
      <c r="AA25" s="87" t="n">
        <v>-0.0194217246482756</v>
      </c>
      <c r="AB25" s="154"/>
      <c r="AC25" s="118" t="n">
        <v>0.371835953934956</v>
      </c>
      <c r="AD25" s="103" t="n">
        <v>0.412919005536694</v>
      </c>
      <c r="AE25" s="87" t="n">
        <v>-0.0410830516017385</v>
      </c>
      <c r="AF25" s="154"/>
      <c r="AG25" s="118"/>
      <c r="AH25" s="103"/>
      <c r="AI25" s="87"/>
      <c r="AJ25" s="154"/>
      <c r="AK25" s="118"/>
      <c r="AL25" s="103"/>
      <c r="AM25" s="87"/>
      <c r="AN25" s="154"/>
      <c r="AO25" s="118"/>
      <c r="AP25" s="103"/>
      <c r="AQ25" s="87"/>
      <c r="AR25" s="154"/>
      <c r="AS25" s="118"/>
      <c r="AT25" s="103"/>
      <c r="AU25" s="87"/>
      <c r="AV25" s="154"/>
      <c r="AW25" s="118"/>
      <c r="AX25" s="103"/>
      <c r="AY25" s="87"/>
      <c r="AZ25" s="154"/>
    </row>
    <row r="26" customFormat="false" ht="15" hidden="false" customHeight="true" outlineLevel="0" collapsed="false">
      <c r="B26" s="122" t="s">
        <v>243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2202145967258</v>
      </c>
      <c r="R26" s="120" t="n">
        <v>0.116007680054449</v>
      </c>
      <c r="S26" s="87" t="n">
        <v>-0.0038055340871913</v>
      </c>
      <c r="T26" s="103"/>
      <c r="U26" s="119" t="n">
        <v>0.119660985191214</v>
      </c>
      <c r="V26" s="120" t="n">
        <v>0.120511371011647</v>
      </c>
      <c r="W26" s="87" t="n">
        <v>-0.000850385820432939</v>
      </c>
      <c r="X26" s="103"/>
      <c r="Y26" s="119" t="n">
        <v>0.0992617227756459</v>
      </c>
      <c r="Z26" s="120" t="n">
        <v>0.107461129394056</v>
      </c>
      <c r="AA26" s="87" t="n">
        <v>-0.0081994066184105</v>
      </c>
      <c r="AB26" s="103"/>
      <c r="AC26" s="119" t="n">
        <v>0.107923805361204</v>
      </c>
      <c r="AD26" s="120" t="n">
        <v>0.125559578710956</v>
      </c>
      <c r="AE26" s="87" t="n">
        <v>-0.0176357733497521</v>
      </c>
      <c r="AF26" s="103"/>
      <c r="AG26" s="119"/>
      <c r="AH26" s="120"/>
      <c r="AJ26" s="103"/>
      <c r="AK26" s="119"/>
      <c r="AL26" s="120"/>
      <c r="AN26" s="103"/>
      <c r="AO26" s="119"/>
      <c r="AP26" s="120"/>
      <c r="AR26" s="103"/>
      <c r="AS26" s="119"/>
      <c r="AT26" s="120"/>
      <c r="AV26" s="103"/>
      <c r="AW26" s="119"/>
      <c r="AX26" s="120"/>
      <c r="AZ26" s="103"/>
    </row>
    <row r="27" s="139" customFormat="true" ht="15" hidden="false" customHeight="true" outlineLevel="1" collapsed="false">
      <c r="B27" s="140"/>
      <c r="C27" s="122" t="s">
        <v>244</v>
      </c>
      <c r="D27" s="122" t="s">
        <v>22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503080807088009</v>
      </c>
      <c r="R27" s="103" t="n">
        <v>0.52194292283543</v>
      </c>
      <c r="S27" s="87" t="n">
        <v>-0.0188621157474204</v>
      </c>
      <c r="T27" s="154"/>
      <c r="U27" s="118" t="n">
        <v>0.517136649302637</v>
      </c>
      <c r="V27" s="103" t="n">
        <v>0.524201890845951</v>
      </c>
      <c r="W27" s="87" t="n">
        <v>-0.00706524154331423</v>
      </c>
      <c r="X27" s="154"/>
      <c r="Y27" s="118" t="n">
        <v>0.628909138077045</v>
      </c>
      <c r="Z27" s="103" t="n">
        <v>0.539556035547109</v>
      </c>
      <c r="AA27" s="87" t="n">
        <v>0.0893531025299363</v>
      </c>
      <c r="AB27" s="154"/>
      <c r="AC27" s="118" t="n">
        <v>0.484894871351117</v>
      </c>
      <c r="AD27" s="103" t="n">
        <v>0.480904518226046</v>
      </c>
      <c r="AE27" s="87" t="n">
        <v>0.00399035312507112</v>
      </c>
      <c r="AF27" s="154"/>
      <c r="AG27" s="118"/>
      <c r="AH27" s="103"/>
      <c r="AI27" s="87"/>
      <c r="AJ27" s="154"/>
      <c r="AK27" s="118"/>
      <c r="AL27" s="103"/>
      <c r="AM27" s="87"/>
      <c r="AN27" s="154"/>
      <c r="AO27" s="118"/>
      <c r="AP27" s="103"/>
      <c r="AQ27" s="87"/>
      <c r="AR27" s="154"/>
      <c r="AS27" s="118"/>
      <c r="AT27" s="103"/>
      <c r="AU27" s="87"/>
      <c r="AV27" s="154"/>
      <c r="AW27" s="118"/>
      <c r="AX27" s="103"/>
      <c r="AY27" s="87"/>
      <c r="AZ27" s="154"/>
    </row>
    <row r="28" s="139" customFormat="true" ht="15" hidden="false" customHeight="true" outlineLevel="1" collapsed="false">
      <c r="B28" s="140"/>
      <c r="C28" s="122" t="s">
        <v>244</v>
      </c>
      <c r="D28" s="122" t="s">
        <v>23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 t="n">
        <v>0</v>
      </c>
      <c r="Z28" s="103" t="n">
        <v>0</v>
      </c>
      <c r="AA28" s="87" t="n">
        <v>0</v>
      </c>
      <c r="AB28" s="154"/>
      <c r="AC28" s="118" t="n">
        <v>0</v>
      </c>
      <c r="AD28" s="103" t="n">
        <v>0</v>
      </c>
      <c r="AE28" s="87" t="n">
        <v>0</v>
      </c>
      <c r="AF28" s="154"/>
      <c r="AG28" s="118"/>
      <c r="AH28" s="103"/>
      <c r="AI28" s="87"/>
      <c r="AJ28" s="154"/>
      <c r="AK28" s="118"/>
      <c r="AL28" s="103"/>
      <c r="AM28" s="87"/>
      <c r="AN28" s="154"/>
      <c r="AO28" s="118"/>
      <c r="AP28" s="103"/>
      <c r="AQ28" s="87"/>
      <c r="AR28" s="154"/>
      <c r="AS28" s="118"/>
      <c r="AT28" s="103"/>
      <c r="AU28" s="87"/>
      <c r="AV28" s="154"/>
      <c r="AW28" s="118"/>
      <c r="AX28" s="103"/>
      <c r="AY28" s="87"/>
      <c r="AZ28" s="154"/>
    </row>
    <row r="29" s="139" customFormat="true" ht="15" hidden="false" customHeight="true" outlineLevel="1" collapsed="false">
      <c r="B29" s="140"/>
      <c r="C29" s="122" t="s">
        <v>244</v>
      </c>
      <c r="D29" s="122" t="s">
        <v>24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496919192911991</v>
      </c>
      <c r="R29" s="103" t="n">
        <v>0.47805707716457</v>
      </c>
      <c r="S29" s="87" t="n">
        <v>0.0188621157474205</v>
      </c>
      <c r="T29" s="154"/>
      <c r="U29" s="118" t="n">
        <v>0.482863350697363</v>
      </c>
      <c r="V29" s="103" t="n">
        <v>0.475798109154049</v>
      </c>
      <c r="W29" s="87" t="n">
        <v>0.00706524154331417</v>
      </c>
      <c r="X29" s="154"/>
      <c r="Y29" s="118" t="n">
        <v>0.371090861922955</v>
      </c>
      <c r="Z29" s="103" t="n">
        <v>0.460443964452891</v>
      </c>
      <c r="AA29" s="87" t="n">
        <v>-0.0893531025299364</v>
      </c>
      <c r="AB29" s="154"/>
      <c r="AC29" s="118" t="n">
        <v>0.515105128648883</v>
      </c>
      <c r="AD29" s="103" t="n">
        <v>0.519095481773954</v>
      </c>
      <c r="AE29" s="87" t="n">
        <v>-0.00399035312507112</v>
      </c>
      <c r="AF29" s="154"/>
      <c r="AG29" s="118"/>
      <c r="AH29" s="103"/>
      <c r="AI29" s="87"/>
      <c r="AJ29" s="154"/>
      <c r="AK29" s="118"/>
      <c r="AL29" s="103"/>
      <c r="AM29" s="87"/>
      <c r="AN29" s="154"/>
      <c r="AO29" s="118"/>
      <c r="AP29" s="103"/>
      <c r="AQ29" s="87"/>
      <c r="AR29" s="154"/>
      <c r="AS29" s="118"/>
      <c r="AT29" s="103"/>
      <c r="AU29" s="87"/>
      <c r="AV29" s="154"/>
      <c r="AW29" s="118"/>
      <c r="AX29" s="103"/>
      <c r="AY29" s="87"/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9:AD9 AC13:AD13 AC17 AC22:AD22 AC26:AD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P78" activePane="bottomRight" state="frozen"/>
      <selection pane="topLeft" activeCell="A1" activeCellId="0" sqref="A1"/>
      <selection pane="topRight" activeCell="P1" activeCellId="0" sqref="P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 t="n">
        <v>116583637.3491</v>
      </c>
      <c r="Z5" s="23" t="n">
        <v>113976502</v>
      </c>
      <c r="AA5" s="24" t="n">
        <v>0.0228743232451554</v>
      </c>
      <c r="AB5" s="25"/>
      <c r="AC5" s="22" t="n">
        <v>116579180.688941</v>
      </c>
      <c r="AD5" s="23" t="n">
        <v>113917522</v>
      </c>
      <c r="AE5" s="24" t="n">
        <v>0.0233647874550949</v>
      </c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 t="n">
        <v>5805435</v>
      </c>
      <c r="Z6" s="29" t="n">
        <v>5373187</v>
      </c>
      <c r="AA6" s="30" t="n">
        <v>0.0804453669674999</v>
      </c>
      <c r="AB6" s="31"/>
      <c r="AC6" s="28" t="n">
        <v>5839526</v>
      </c>
      <c r="AD6" s="29" t="n">
        <v>5434865</v>
      </c>
      <c r="AE6" s="30" t="n">
        <v>0.0744564952395322</v>
      </c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 t="n">
        <v>62755</v>
      </c>
      <c r="Z7" s="33" t="n">
        <v>57509</v>
      </c>
      <c r="AA7" s="30" t="n">
        <v>0.0912205046166687</v>
      </c>
      <c r="AB7" s="31"/>
      <c r="AC7" s="32" t="n">
        <v>63261</v>
      </c>
      <c r="AD7" s="33" t="n">
        <v>58047</v>
      </c>
      <c r="AE7" s="30" t="n">
        <v>0.0898237635019898</v>
      </c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 t="n">
        <v>110715447.3491</v>
      </c>
      <c r="Z8" s="33" t="n">
        <v>108545806</v>
      </c>
      <c r="AA8" s="30" t="n">
        <v>0.0199882559175073</v>
      </c>
      <c r="AB8" s="31"/>
      <c r="AC8" s="32" t="n">
        <v>110676393.688941</v>
      </c>
      <c r="AD8" s="33" t="n">
        <v>108424610</v>
      </c>
      <c r="AE8" s="30" t="n">
        <v>0.0207681972657415</v>
      </c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 t="n">
        <v>116241855.3491</v>
      </c>
      <c r="Z10" s="36" t="n">
        <v>113677743</v>
      </c>
      <c r="AA10" s="37" t="n">
        <v>0.0225559751753701</v>
      </c>
      <c r="AB10" s="38"/>
      <c r="AC10" s="35" t="n">
        <v>116233921.688941</v>
      </c>
      <c r="AD10" s="36" t="n">
        <v>113615869</v>
      </c>
      <c r="AE10" s="37" t="n">
        <v>0.0230430195357753</v>
      </c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 t="n">
        <v>5772619</v>
      </c>
      <c r="Z11" s="29" t="n">
        <v>5343533</v>
      </c>
      <c r="AA11" s="30" t="n">
        <v>0.0803000561613449</v>
      </c>
      <c r="AB11" s="31"/>
      <c r="AC11" s="28" t="n">
        <v>5806588</v>
      </c>
      <c r="AD11" s="29" t="n">
        <v>5405048</v>
      </c>
      <c r="AE11" s="30" t="n">
        <v>0.0742898120423722</v>
      </c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 t="n">
        <v>11319</v>
      </c>
      <c r="Z12" s="33" t="n">
        <v>11543</v>
      </c>
      <c r="AA12" s="30" t="n">
        <v>-0.0194057004244997</v>
      </c>
      <c r="AB12" s="31"/>
      <c r="AC12" s="32" t="n">
        <v>11423</v>
      </c>
      <c r="AD12" s="33" t="n">
        <v>11494</v>
      </c>
      <c r="AE12" s="30" t="n">
        <v>-0.00617713589698973</v>
      </c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 t="n">
        <v>110457917.3491</v>
      </c>
      <c r="Z13" s="33" t="n">
        <v>108322667</v>
      </c>
      <c r="AA13" s="30" t="n">
        <v>0.0197119440301456</v>
      </c>
      <c r="AB13" s="31"/>
      <c r="AC13" s="32" t="n">
        <v>110415910.688941</v>
      </c>
      <c r="AD13" s="33" t="n">
        <v>108199327</v>
      </c>
      <c r="AE13" s="30" t="n">
        <v>0.0204861134574441</v>
      </c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 t="n">
        <v>116049149.3491</v>
      </c>
      <c r="Z14" s="43" t="n">
        <v>113481019</v>
      </c>
      <c r="AA14" s="30" t="n">
        <v>0.0226304836855589</v>
      </c>
      <c r="AB14" s="44"/>
      <c r="AC14" s="42" t="n">
        <v>116040430.688941</v>
      </c>
      <c r="AD14" s="43" t="n">
        <v>113418499</v>
      </c>
      <c r="AE14" s="30" t="n">
        <v>0.0231173195912343</v>
      </c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 t="n">
        <v>5712391</v>
      </c>
      <c r="Z15" s="43" t="n">
        <v>5285877</v>
      </c>
      <c r="AA15" s="30" t="n">
        <v>0.0806893539142133</v>
      </c>
      <c r="AB15" s="44"/>
      <c r="AC15" s="42" t="n">
        <v>5746259</v>
      </c>
      <c r="AD15" s="43" t="n">
        <v>5346998</v>
      </c>
      <c r="AE15" s="30" t="n">
        <v>0.0746701233103136</v>
      </c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 t="n">
        <v>628</v>
      </c>
      <c r="Z16" s="43" t="n">
        <v>837</v>
      </c>
      <c r="AA16" s="30" t="n">
        <v>-0.249701314217443</v>
      </c>
      <c r="AB16" s="44"/>
      <c r="AC16" s="42" t="n">
        <v>617</v>
      </c>
      <c r="AD16" s="43" t="n">
        <v>817</v>
      </c>
      <c r="AE16" s="30" t="n">
        <v>-0.244798041615667</v>
      </c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 t="n">
        <v>110336130.3491</v>
      </c>
      <c r="Z17" s="43" t="n">
        <v>108194305</v>
      </c>
      <c r="AA17" s="30" t="n">
        <v>0.0197961006274785</v>
      </c>
      <c r="AB17" s="44"/>
      <c r="AC17" s="42" t="n">
        <v>110293554.688941</v>
      </c>
      <c r="AD17" s="43" t="n">
        <v>108070684</v>
      </c>
      <c r="AE17" s="30" t="n">
        <v>0.0205686741923563</v>
      </c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 t="n">
        <v>12752</v>
      </c>
      <c r="Z18" s="43" t="n">
        <v>13667</v>
      </c>
      <c r="AA18" s="30" t="n">
        <v>-0.0669495865954489</v>
      </c>
      <c r="AB18" s="44"/>
      <c r="AC18" s="42" t="n">
        <v>12754</v>
      </c>
      <c r="AD18" s="43" t="n">
        <v>13703</v>
      </c>
      <c r="AE18" s="30" t="n">
        <v>-0.0692549076844487</v>
      </c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 t="n">
        <v>8375</v>
      </c>
      <c r="Z19" s="43" t="n">
        <v>9673</v>
      </c>
      <c r="AA19" s="30" t="n">
        <v>-0.134187945828595</v>
      </c>
      <c r="AB19" s="44"/>
      <c r="AC19" s="42" t="n">
        <v>8345</v>
      </c>
      <c r="AD19" s="43" t="n">
        <v>9639</v>
      </c>
      <c r="AE19" s="30" t="n">
        <v>-0.134246291109036</v>
      </c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 t="n">
        <v>2257</v>
      </c>
      <c r="Z20" s="43" t="n">
        <v>2305</v>
      </c>
      <c r="AA20" s="30" t="n">
        <v>-0.020824295010846</v>
      </c>
      <c r="AB20" s="44"/>
      <c r="AC20" s="42" t="n">
        <v>2268</v>
      </c>
      <c r="AD20" s="43" t="n">
        <v>2291</v>
      </c>
      <c r="AE20" s="30" t="n">
        <v>-0.0100392841553907</v>
      </c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 t="n">
        <v>2120</v>
      </c>
      <c r="Z21" s="43" t="n">
        <v>1689</v>
      </c>
      <c r="AA21" s="30" t="n">
        <v>0.255180580224985</v>
      </c>
      <c r="AB21" s="44"/>
      <c r="AC21" s="42" t="n">
        <v>2141</v>
      </c>
      <c r="AD21" s="43" t="n">
        <v>1773</v>
      </c>
      <c r="AE21" s="30" t="n">
        <v>0.207557811618725</v>
      </c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 t="n">
        <v>179954</v>
      </c>
      <c r="Z22" s="43" t="n">
        <v>183057</v>
      </c>
      <c r="AA22" s="30" t="n">
        <v>-0.016951004331984</v>
      </c>
      <c r="AB22" s="44"/>
      <c r="AC22" s="42" t="n">
        <v>180737</v>
      </c>
      <c r="AD22" s="43" t="n">
        <v>183667</v>
      </c>
      <c r="AE22" s="30" t="n">
        <v>-0.0159527841147294</v>
      </c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 t="n">
        <v>51853</v>
      </c>
      <c r="Z23" s="43" t="n">
        <v>47983</v>
      </c>
      <c r="AA23" s="30" t="n">
        <v>0.0806535648042015</v>
      </c>
      <c r="AB23" s="44"/>
      <c r="AC23" s="42" t="n">
        <v>51984</v>
      </c>
      <c r="AD23" s="43" t="n">
        <v>48411</v>
      </c>
      <c r="AE23" s="30" t="n">
        <v>0.0738055400632088</v>
      </c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 t="n">
        <v>8434</v>
      </c>
      <c r="Z24" s="43" t="n">
        <v>8401</v>
      </c>
      <c r="AA24" s="30" t="n">
        <v>0.003928103797167</v>
      </c>
      <c r="AB24" s="44"/>
      <c r="AC24" s="42" t="n">
        <v>8538</v>
      </c>
      <c r="AD24" s="43" t="n">
        <v>8386</v>
      </c>
      <c r="AE24" s="30" t="n">
        <v>0.0181254471738612</v>
      </c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 t="n">
        <v>119667</v>
      </c>
      <c r="Z25" s="43" t="n">
        <v>126673</v>
      </c>
      <c r="AA25" s="30" t="n">
        <v>-0.0553077609277431</v>
      </c>
      <c r="AB25" s="44"/>
      <c r="AC25" s="42" t="n">
        <v>120215</v>
      </c>
      <c r="AD25" s="43" t="n">
        <v>126870</v>
      </c>
      <c r="AE25" s="30" t="n">
        <v>-0.0524552691731694</v>
      </c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 t="n">
        <v>341782</v>
      </c>
      <c r="Z27" s="36" t="n">
        <v>298759</v>
      </c>
      <c r="AA27" s="37" t="n">
        <v>0.144005703593867</v>
      </c>
      <c r="AB27" s="38"/>
      <c r="AC27" s="35" t="n">
        <v>345259</v>
      </c>
      <c r="AD27" s="36" t="n">
        <v>301653</v>
      </c>
      <c r="AE27" s="37" t="n">
        <v>0.144556825226336</v>
      </c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 t="n">
        <v>32816</v>
      </c>
      <c r="Z28" s="29" t="n">
        <v>29654</v>
      </c>
      <c r="AA28" s="30" t="n">
        <v>0.106629796991974</v>
      </c>
      <c r="AB28" s="31"/>
      <c r="AC28" s="28" t="n">
        <v>32938</v>
      </c>
      <c r="AD28" s="29" t="n">
        <v>29817</v>
      </c>
      <c r="AE28" s="30" t="n">
        <v>0.104671831505517</v>
      </c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 t="n">
        <v>51436</v>
      </c>
      <c r="Z29" s="33" t="n">
        <v>45966</v>
      </c>
      <c r="AA29" s="30" t="n">
        <v>0.119001000739677</v>
      </c>
      <c r="AB29" s="31"/>
      <c r="AC29" s="32" t="n">
        <v>51838</v>
      </c>
      <c r="AD29" s="33" t="n">
        <v>46553</v>
      </c>
      <c r="AE29" s="30" t="n">
        <v>0.113526518162095</v>
      </c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 t="n">
        <v>257530</v>
      </c>
      <c r="Z30" s="33" t="n">
        <v>223139</v>
      </c>
      <c r="AA30" s="30" t="n">
        <v>0.154123662828999</v>
      </c>
      <c r="AB30" s="31"/>
      <c r="AC30" s="32" t="n">
        <v>260483</v>
      </c>
      <c r="AD30" s="33" t="n">
        <v>225283</v>
      </c>
      <c r="AE30" s="30" t="n">
        <v>0.156247919283745</v>
      </c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 t="n">
        <v>320171</v>
      </c>
      <c r="Z31" s="43" t="n">
        <v>278711</v>
      </c>
      <c r="AA31" s="30" t="n">
        <v>0.148756238540998</v>
      </c>
      <c r="AB31" s="44"/>
      <c r="AC31" s="42" t="n">
        <v>323316</v>
      </c>
      <c r="AD31" s="43" t="n">
        <v>281363</v>
      </c>
      <c r="AE31" s="30" t="n">
        <v>0.149106314618482</v>
      </c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 t="n">
        <v>22309</v>
      </c>
      <c r="Z32" s="43" t="n">
        <v>20216</v>
      </c>
      <c r="AA32" s="30" t="n">
        <v>0.103531855955679</v>
      </c>
      <c r="AB32" s="44"/>
      <c r="AC32" s="42" t="n">
        <v>22321</v>
      </c>
      <c r="AD32" s="43" t="n">
        <v>20186</v>
      </c>
      <c r="AE32" s="30" t="n">
        <v>0.105766372733578</v>
      </c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 t="n">
        <v>42466</v>
      </c>
      <c r="Z33" s="43" t="n">
        <v>37612</v>
      </c>
      <c r="AA33" s="30" t="n">
        <v>0.129054557056259</v>
      </c>
      <c r="AB33" s="44"/>
      <c r="AC33" s="42" t="n">
        <v>42736</v>
      </c>
      <c r="AD33" s="43" t="n">
        <v>38151</v>
      </c>
      <c r="AE33" s="30" t="n">
        <v>0.120180336033132</v>
      </c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 t="n">
        <v>255396</v>
      </c>
      <c r="Z34" s="43" t="n">
        <v>220883</v>
      </c>
      <c r="AA34" s="30" t="n">
        <v>0.156250141477615</v>
      </c>
      <c r="AB34" s="44"/>
      <c r="AC34" s="42" t="n">
        <v>258259</v>
      </c>
      <c r="AD34" s="43" t="n">
        <v>223026</v>
      </c>
      <c r="AE34" s="30" t="n">
        <v>0.157977096840727</v>
      </c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 t="n">
        <v>18529</v>
      </c>
      <c r="Z35" s="43" t="n">
        <v>16644</v>
      </c>
      <c r="AA35" s="30" t="n">
        <v>0.113254025474646</v>
      </c>
      <c r="AB35" s="44"/>
      <c r="AC35" s="42" t="n">
        <v>18884</v>
      </c>
      <c r="AD35" s="43" t="n">
        <v>16905</v>
      </c>
      <c r="AE35" s="30" t="n">
        <v>0.11706595681751</v>
      </c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 t="n">
        <v>10495</v>
      </c>
      <c r="Z36" s="43" t="n">
        <v>9415</v>
      </c>
      <c r="AA36" s="30" t="n">
        <v>0.114710568242167</v>
      </c>
      <c r="AB36" s="44"/>
      <c r="AC36" s="42" t="n">
        <v>10606</v>
      </c>
      <c r="AD36" s="43" t="n">
        <v>9607</v>
      </c>
      <c r="AE36" s="30" t="n">
        <v>0.103986676381805</v>
      </c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 t="n">
        <v>6829</v>
      </c>
      <c r="Z37" s="43" t="n">
        <v>6172</v>
      </c>
      <c r="AA37" s="30" t="n">
        <v>0.106448476992871</v>
      </c>
      <c r="AB37" s="44"/>
      <c r="AC37" s="42" t="n">
        <v>6958</v>
      </c>
      <c r="AD37" s="43" t="n">
        <v>6214</v>
      </c>
      <c r="AE37" s="30" t="n">
        <v>0.119729642742195</v>
      </c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 t="n">
        <v>1205</v>
      </c>
      <c r="Z38" s="43" t="n">
        <v>1057</v>
      </c>
      <c r="AA38" s="30" t="n">
        <v>0.140018921475875</v>
      </c>
      <c r="AB38" s="44"/>
      <c r="AC38" s="42" t="n">
        <v>1320</v>
      </c>
      <c r="AD38" s="43" t="n">
        <v>1084</v>
      </c>
      <c r="AE38" s="30" t="n">
        <v>0.217712177121771</v>
      </c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 t="n">
        <v>3082</v>
      </c>
      <c r="Z39" s="43" t="n">
        <v>3404</v>
      </c>
      <c r="AA39" s="30" t="n">
        <v>-0.0945945945945946</v>
      </c>
      <c r="AB39" s="44"/>
      <c r="AC39" s="42" t="n">
        <v>3059</v>
      </c>
      <c r="AD39" s="43" t="n">
        <v>3385</v>
      </c>
      <c r="AE39" s="30" t="n">
        <v>-0.0963072378138848</v>
      </c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 t="n">
        <v>929</v>
      </c>
      <c r="Z42" s="43" t="n">
        <v>1199</v>
      </c>
      <c r="AA42" s="30" t="n">
        <v>-0.225187656380317</v>
      </c>
      <c r="AB42" s="44"/>
      <c r="AC42" s="42" t="n">
        <v>904</v>
      </c>
      <c r="AD42" s="43" t="n">
        <v>1173</v>
      </c>
      <c r="AE42" s="30" t="n">
        <v>-0.229326513213981</v>
      </c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 t="n">
        <v>0.04979631046007</v>
      </c>
      <c r="Z45" s="55" t="n">
        <v>0.0471429365326548</v>
      </c>
      <c r="AA45" s="4" t="n">
        <v>0.00265337392741521</v>
      </c>
      <c r="AB45" s="31"/>
      <c r="AC45" s="54" t="n">
        <v>0.0500906419610303</v>
      </c>
      <c r="AD45" s="55" t="n">
        <v>0.047708771263476</v>
      </c>
      <c r="AE45" s="4" t="n">
        <v>0.0023818706975542</v>
      </c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 t="n">
        <v>0.000538283085233353</v>
      </c>
      <c r="Z46" s="30" t="n">
        <v>0.000504568915441886</v>
      </c>
      <c r="AA46" s="4" t="n">
        <v>3.37141697914669E-005</v>
      </c>
      <c r="AB46" s="31"/>
      <c r="AC46" s="56" t="n">
        <v>0.000542644060681763</v>
      </c>
      <c r="AD46" s="30" t="n">
        <v>0.000509552867556231</v>
      </c>
      <c r="AE46" s="4" t="n">
        <v>3.30911931255326E-005</v>
      </c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 t="n">
        <v>0.949665406454697</v>
      </c>
      <c r="Z47" s="30" t="n">
        <v>0.952352494551903</v>
      </c>
      <c r="AA47" s="4" t="n">
        <v>-0.00268708809720664</v>
      </c>
      <c r="AB47" s="31"/>
      <c r="AC47" s="56" t="n">
        <v>0.949366713978288</v>
      </c>
      <c r="AD47" s="30" t="n">
        <v>0.951781675868968</v>
      </c>
      <c r="AE47" s="4" t="n">
        <v>-0.0024149618906798</v>
      </c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 t="n">
        <v>0.997068353606291</v>
      </c>
      <c r="Z49" s="59" t="n">
        <v>0.997378766721583</v>
      </c>
      <c r="AA49" s="60" t="n">
        <v>-0.000310413115291897</v>
      </c>
      <c r="AB49" s="38"/>
      <c r="AC49" s="58" t="n">
        <v>0.997038416311046</v>
      </c>
      <c r="AD49" s="59" t="n">
        <v>0.997352005251659</v>
      </c>
      <c r="AE49" s="60" t="n">
        <v>-0.000313588940613174</v>
      </c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 t="n">
        <v>0.0496604169183599</v>
      </c>
      <c r="Z50" s="55" t="n">
        <v>0.0470059737199392</v>
      </c>
      <c r="AA50" s="4" t="n">
        <v>0.00265444319842077</v>
      </c>
      <c r="AB50" s="61"/>
      <c r="AC50" s="54" t="n">
        <v>0.0499560534104603</v>
      </c>
      <c r="AD50" s="55" t="n">
        <v>0.0475730023241736</v>
      </c>
      <c r="AE50" s="4" t="n">
        <v>0.00238305108628672</v>
      </c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 t="n">
        <v>9.7374564144787E-005</v>
      </c>
      <c r="Z51" s="30" t="n">
        <v>0.000101541424868015</v>
      </c>
      <c r="AA51" s="4" t="n">
        <v>-4.16686072322784E-006</v>
      </c>
      <c r="AB51" s="61"/>
      <c r="AC51" s="56" t="n">
        <v>9.82759579477118E-005</v>
      </c>
      <c r="AD51" s="30" t="n">
        <v>0.000101165445471354</v>
      </c>
      <c r="AE51" s="4" t="n">
        <v>-2.88948752364222E-006</v>
      </c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 t="n">
        <v>0.950242208517495</v>
      </c>
      <c r="Z52" s="30" t="n">
        <v>0.952892484855193</v>
      </c>
      <c r="AA52" s="4" t="n">
        <v>-0.00265027633769754</v>
      </c>
      <c r="AB52" s="61"/>
      <c r="AC52" s="56" t="n">
        <v>0.949945670631592</v>
      </c>
      <c r="AD52" s="30" t="n">
        <v>0.952325832230355</v>
      </c>
      <c r="AE52" s="4" t="n">
        <v>-0.00238016159876309</v>
      </c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 t="n">
        <v>0.995415411526409</v>
      </c>
      <c r="Z53" s="63" t="n">
        <v>0.995652761829802</v>
      </c>
      <c r="AA53" s="4" t="n">
        <v>-0.000237350303393447</v>
      </c>
      <c r="AB53" s="30"/>
      <c r="AC53" s="62" t="n">
        <v>0.995378677420649</v>
      </c>
      <c r="AD53" s="63" t="n">
        <v>0.995619435963503</v>
      </c>
      <c r="AE53" s="4" t="n">
        <v>-0.000240758542854103</v>
      </c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 t="n">
        <v>0.0492238937729387</v>
      </c>
      <c r="Z54" s="63" t="n">
        <v>0.0465793931582514</v>
      </c>
      <c r="AA54" s="4" t="n">
        <v>0.00264450061468727</v>
      </c>
      <c r="AB54" s="30"/>
      <c r="AC54" s="62" t="n">
        <v>0.0495194559851598</v>
      </c>
      <c r="AD54" s="63" t="n">
        <v>0.047143967228838</v>
      </c>
      <c r="AE54" s="4" t="n">
        <v>0.00237548875632172</v>
      </c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 t="n">
        <v>5.41150024383931E-006</v>
      </c>
      <c r="Z55" s="63" t="n">
        <v>7.37568280031042E-006</v>
      </c>
      <c r="AA55" s="4" t="n">
        <v>-1.96418255647111E-006</v>
      </c>
      <c r="AB55" s="30"/>
      <c r="AC55" s="62" t="n">
        <v>5.31711228868096E-006</v>
      </c>
      <c r="AD55" s="63" t="n">
        <v>7.2034104418892E-006</v>
      </c>
      <c r="AE55" s="4" t="n">
        <v>-1.88629815320824E-006</v>
      </c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 t="n">
        <v>0.950770694726818</v>
      </c>
      <c r="Z56" s="63" t="n">
        <v>0.953413231158948</v>
      </c>
      <c r="AA56" s="4" t="n">
        <v>-0.00264253643213075</v>
      </c>
      <c r="AB56" s="30"/>
      <c r="AC56" s="62" t="n">
        <v>0.950475226902552</v>
      </c>
      <c r="AD56" s="63" t="n">
        <v>0.95284882936072</v>
      </c>
      <c r="AE56" s="4" t="n">
        <v>-0.00237360245816842</v>
      </c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 t="n">
        <v>0.000109380701185495</v>
      </c>
      <c r="Z57" s="63" t="n">
        <v>0.000119910681238489</v>
      </c>
      <c r="AA57" s="4" t="n">
        <v>-1.05299800529943E-005</v>
      </c>
      <c r="AB57" s="30"/>
      <c r="AC57" s="62" t="n">
        <v>0.000109402038379653</v>
      </c>
      <c r="AD57" s="63" t="n">
        <v>0.000120288782264769</v>
      </c>
      <c r="AE57" s="4" t="n">
        <v>-1.0886743885116E-005</v>
      </c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 t="n">
        <v>0.656759723964868</v>
      </c>
      <c r="Z58" s="63" t="n">
        <v>0.707763225287188</v>
      </c>
      <c r="AA58" s="4" t="n">
        <v>-0.0510035013223199</v>
      </c>
      <c r="AB58" s="30"/>
      <c r="AC58" s="62" t="n">
        <v>0.654304531911557</v>
      </c>
      <c r="AD58" s="63" t="n">
        <v>0.703422608187988</v>
      </c>
      <c r="AE58" s="4" t="n">
        <v>-0.0491180762764309</v>
      </c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 t="n">
        <v>0.176991844416562</v>
      </c>
      <c r="Z59" s="63" t="n">
        <v>0.168654423062852</v>
      </c>
      <c r="AA59" s="4" t="n">
        <v>0.00833742135370996</v>
      </c>
      <c r="AB59" s="30"/>
      <c r="AC59" s="62" t="n">
        <v>0.177826564215148</v>
      </c>
      <c r="AD59" s="63" t="n">
        <v>0.167189666496388</v>
      </c>
      <c r="AE59" s="4" t="n">
        <v>0.0106368977187606</v>
      </c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 t="n">
        <v>0.16624843161857</v>
      </c>
      <c r="Z60" s="63" t="n">
        <v>0.12358235164996</v>
      </c>
      <c r="AA60" s="4" t="n">
        <v>0.0426660799686099</v>
      </c>
      <c r="AB60" s="30"/>
      <c r="AC60" s="62" t="n">
        <v>0.167868903873295</v>
      </c>
      <c r="AD60" s="63" t="n">
        <v>0.129387725315624</v>
      </c>
      <c r="AE60" s="4" t="n">
        <v>0.0384811785576703</v>
      </c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 t="n">
        <v>0.00154356137869625</v>
      </c>
      <c r="Z61" s="63" t="n">
        <v>0.00160609421054175</v>
      </c>
      <c r="AA61" s="4" t="n">
        <v>-6.25328318455032E-005</v>
      </c>
      <c r="AB61" s="30"/>
      <c r="AC61" s="62" t="n">
        <v>0.00155033685201688</v>
      </c>
      <c r="AD61" s="63" t="n">
        <v>0.00161228050589092</v>
      </c>
      <c r="AE61" s="4" t="n">
        <v>-6.19436538740396E-005</v>
      </c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 t="n">
        <v>0.288145859497427</v>
      </c>
      <c r="Z62" s="63" t="n">
        <v>0.262120541689201</v>
      </c>
      <c r="AA62" s="4" t="n">
        <v>0.0260253178082265</v>
      </c>
      <c r="AB62" s="30"/>
      <c r="AC62" s="62" t="n">
        <v>0.287622346282167</v>
      </c>
      <c r="AD62" s="63" t="n">
        <v>0.263580283883332</v>
      </c>
      <c r="AE62" s="4" t="n">
        <v>0.0240420623988346</v>
      </c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 t="n">
        <v>0.0468675328139413</v>
      </c>
      <c r="Z63" s="63" t="n">
        <v>0.0458928093435378</v>
      </c>
      <c r="AA63" s="4" t="n">
        <v>0.000974723470403539</v>
      </c>
      <c r="AB63" s="30"/>
      <c r="AC63" s="62" t="n">
        <v>0.0472399121375258</v>
      </c>
      <c r="AD63" s="63" t="n">
        <v>0.0456587193126691</v>
      </c>
      <c r="AE63" s="4" t="n">
        <v>0.00158119282485667</v>
      </c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 t="n">
        <v>0.664986607688632</v>
      </c>
      <c r="Z64" s="63" t="n">
        <v>0.691986648967262</v>
      </c>
      <c r="AA64" s="4" t="n">
        <v>-0.0270000412786301</v>
      </c>
      <c r="AB64" s="30"/>
      <c r="AC64" s="62" t="n">
        <v>0.665137741580307</v>
      </c>
      <c r="AD64" s="63" t="n">
        <v>0.690760996803999</v>
      </c>
      <c r="AE64" s="4" t="n">
        <v>-0.0256232552236912</v>
      </c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 t="n">
        <v>0.00293164639370928</v>
      </c>
      <c r="Z66" s="59" t="n">
        <v>0.00262123327841734</v>
      </c>
      <c r="AA66" s="60" t="n">
        <v>0.000310413115291946</v>
      </c>
      <c r="AB66" s="37"/>
      <c r="AC66" s="58" t="n">
        <v>0.00296158368895409</v>
      </c>
      <c r="AD66" s="59" t="n">
        <v>0.00264799474834082</v>
      </c>
      <c r="AE66" s="60" t="n">
        <v>0.000313588940613272</v>
      </c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 t="n">
        <v>0.0960144185474952</v>
      </c>
      <c r="Z67" s="55" t="n">
        <v>0.0992572608691286</v>
      </c>
      <c r="AA67" s="4" t="n">
        <v>-0.00324284232163344</v>
      </c>
      <c r="AB67" s="61"/>
      <c r="AC67" s="54" t="n">
        <v>0.0954008440040665</v>
      </c>
      <c r="AD67" s="55" t="n">
        <v>0.0988453620550765</v>
      </c>
      <c r="AE67" s="4" t="n">
        <v>-0.00344451805101002</v>
      </c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 t="n">
        <v>0.150493589481014</v>
      </c>
      <c r="Z68" s="30" t="n">
        <v>0.153856452859998</v>
      </c>
      <c r="AA68" s="4" t="n">
        <v>-0.00336286337898331</v>
      </c>
      <c r="AB68" s="61"/>
      <c r="AC68" s="56" t="n">
        <v>0.150142356897286</v>
      </c>
      <c r="AD68" s="30" t="n">
        <v>0.154326328596102</v>
      </c>
      <c r="AE68" s="4" t="n">
        <v>-0.00418397169881635</v>
      </c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 t="n">
        <v>0.753491991971491</v>
      </c>
      <c r="Z69" s="30" t="n">
        <v>0.746886286270874</v>
      </c>
      <c r="AA69" s="4" t="n">
        <v>0.0066057057006168</v>
      </c>
      <c r="AB69" s="61"/>
      <c r="AC69" s="56" t="n">
        <v>0.754456799098648</v>
      </c>
      <c r="AD69" s="30" t="n">
        <v>0.746828309348821</v>
      </c>
      <c r="AE69" s="4" t="n">
        <v>0.00762848974982644</v>
      </c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 t="n">
        <v>0.00274627732742009</v>
      </c>
      <c r="Z70" s="63" t="n">
        <v>0.00244533737313679</v>
      </c>
      <c r="AA70" s="4" t="n">
        <v>0.000300939954283304</v>
      </c>
      <c r="AB70" s="30"/>
      <c r="AC70" s="62" t="n">
        <v>0.00277335968643216</v>
      </c>
      <c r="AD70" s="63" t="n">
        <v>0.00246988343022419</v>
      </c>
      <c r="AE70" s="4" t="n">
        <v>0.000303476256207969</v>
      </c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 t="n">
        <v>0.0696783906100178</v>
      </c>
      <c r="Z71" s="63" t="n">
        <v>0.0725339150589679</v>
      </c>
      <c r="AA71" s="4" t="n">
        <v>-0.00285552444895013</v>
      </c>
      <c r="AB71" s="30"/>
      <c r="AC71" s="62" t="n">
        <v>0.0690377216098183</v>
      </c>
      <c r="AD71" s="63" t="n">
        <v>0.0717436194524511</v>
      </c>
      <c r="AE71" s="4" t="n">
        <v>-0.00270589784263284</v>
      </c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 t="n">
        <v>0.132635372972568</v>
      </c>
      <c r="Z72" s="63" t="n">
        <v>0.134949822576073</v>
      </c>
      <c r="AA72" s="4" t="n">
        <v>-0.00231444960350566</v>
      </c>
      <c r="AB72" s="30"/>
      <c r="AC72" s="62" t="n">
        <v>0.132180281829541</v>
      </c>
      <c r="AD72" s="63" t="n">
        <v>0.135593521536236</v>
      </c>
      <c r="AE72" s="4" t="n">
        <v>-0.00341323970669472</v>
      </c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 t="n">
        <v>0.797686236417414</v>
      </c>
      <c r="Z73" s="63" t="n">
        <v>0.792516262364959</v>
      </c>
      <c r="AA73" s="4" t="n">
        <v>0.00516997405245578</v>
      </c>
      <c r="AB73" s="30"/>
      <c r="AC73" s="62" t="n">
        <v>0.79878199656064</v>
      </c>
      <c r="AD73" s="63" t="n">
        <v>0.792662859011313</v>
      </c>
      <c r="AE73" s="4" t="n">
        <v>0.00611913754932758</v>
      </c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 t="n">
        <v>0.000158933109493886</v>
      </c>
      <c r="Z74" s="63" t="n">
        <v>0.000146030100134149</v>
      </c>
      <c r="AA74" s="4" t="n">
        <v>1.29030093597371E-005</v>
      </c>
      <c r="AB74" s="30"/>
      <c r="AC74" s="62" t="n">
        <v>0.00016198432591825</v>
      </c>
      <c r="AD74" s="63" t="n">
        <v>0.000148396837494411</v>
      </c>
      <c r="AE74" s="4" t="n">
        <v>1.3587488423839E-005</v>
      </c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 t="n">
        <v>0.566409412272654</v>
      </c>
      <c r="Z75" s="63" t="n">
        <v>0.565669310261956</v>
      </c>
      <c r="AA75" s="4" t="n">
        <v>0.000740102010697408</v>
      </c>
      <c r="AB75" s="30"/>
      <c r="AC75" s="62" t="n">
        <v>0.561639483160347</v>
      </c>
      <c r="AD75" s="63" t="n">
        <v>0.568293404318249</v>
      </c>
      <c r="AE75" s="4" t="n">
        <v>-0.00665392115790164</v>
      </c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 t="n">
        <v>0.368557396513573</v>
      </c>
      <c r="Z76" s="63" t="n">
        <v>0.370824321076664</v>
      </c>
      <c r="AA76" s="4" t="n">
        <v>-0.00226692456309091</v>
      </c>
      <c r="AB76" s="30"/>
      <c r="AC76" s="62" t="n">
        <v>0.36846007201864</v>
      </c>
      <c r="AD76" s="63" t="n">
        <v>0.367583555161195</v>
      </c>
      <c r="AE76" s="4" t="n">
        <v>0.00087651685744522</v>
      </c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 t="n">
        <v>0.065033191213773</v>
      </c>
      <c r="Z77" s="63" t="n">
        <v>0.0635063686613795</v>
      </c>
      <c r="AA77" s="4" t="n">
        <v>0.00152682255239353</v>
      </c>
      <c r="AB77" s="30"/>
      <c r="AC77" s="62" t="n">
        <v>0.0699004448210125</v>
      </c>
      <c r="AD77" s="63" t="n">
        <v>0.0641230405205561</v>
      </c>
      <c r="AE77" s="4" t="n">
        <v>0.00577740430045645</v>
      </c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 t="n">
        <v>2.64359567953023E-005</v>
      </c>
      <c r="Z78" s="63" t="n">
        <v>2.98658051463976E-005</v>
      </c>
      <c r="AA78" s="4" t="n">
        <v>-3.42984835109535E-006</v>
      </c>
      <c r="AB78" s="30"/>
      <c r="AC78" s="62" t="n">
        <v>2.62396766036818E-005</v>
      </c>
      <c r="AD78" s="63" t="n">
        <v>2.97144806222172E-005</v>
      </c>
      <c r="AE78" s="4" t="n">
        <v>-3.47480401853539E-006</v>
      </c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 t="n">
        <v>0.301427644386762</v>
      </c>
      <c r="Z81" s="63" t="n">
        <v>0.352232667450059</v>
      </c>
      <c r="AA81" s="4" t="n">
        <v>-0.0508050230632969</v>
      </c>
      <c r="AB81" s="44"/>
      <c r="AC81" s="62" t="n">
        <v>0.295521412226218</v>
      </c>
      <c r="AD81" s="63" t="n">
        <v>0.346528803545052</v>
      </c>
      <c r="AE81" s="4" t="n">
        <v>-0.051007391318834</v>
      </c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10:AD10 AC14:AD27 AC31:AD42 AC43 AC49:AD49 AC53:AD66 AC70:AD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 t="n">
        <v>0.0840275040727455</v>
      </c>
      <c r="Z5" s="53" t="n">
        <v>0.0835609122078521</v>
      </c>
      <c r="AA5" s="53" t="n">
        <v>0.000466591864893423</v>
      </c>
      <c r="AB5" s="53"/>
      <c r="AC5" s="72" t="n">
        <v>0.0840089027935421</v>
      </c>
      <c r="AD5" s="53" t="n">
        <v>0.0838930338581145</v>
      </c>
      <c r="AE5" s="53" t="n">
        <v>0.000115868935427643</v>
      </c>
      <c r="AF5" s="53"/>
      <c r="AG5" s="72"/>
      <c r="AH5" s="53"/>
      <c r="AI5" s="53"/>
      <c r="AJ5" s="53"/>
      <c r="AK5" s="72"/>
      <c r="AL5" s="53"/>
      <c r="AM5" s="53"/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 t="n">
        <v>0.108030594783576</v>
      </c>
      <c r="Z6" s="74" t="n">
        <v>0.109258632110811</v>
      </c>
      <c r="AA6" s="4" t="n">
        <v>-0.001228037327235</v>
      </c>
      <c r="AB6" s="75"/>
      <c r="AC6" s="73" t="n">
        <v>0.108138049265875</v>
      </c>
      <c r="AD6" s="74" t="n">
        <v>0.108871906052671</v>
      </c>
      <c r="AE6" s="4" t="n">
        <v>-0.00073385678679648</v>
      </c>
      <c r="AF6" s="75"/>
      <c r="AG6" s="73"/>
      <c r="AH6" s="74"/>
      <c r="AI6" s="4"/>
      <c r="AJ6" s="75"/>
      <c r="AK6" s="73"/>
      <c r="AL6" s="74"/>
      <c r="AM6" s="4"/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 t="n">
        <v>0.0466983236026044</v>
      </c>
      <c r="Z7" s="4" t="n">
        <v>0.0439380738867026</v>
      </c>
      <c r="AA7" s="4" t="n">
        <v>0.00276024971590187</v>
      </c>
      <c r="AB7" s="75"/>
      <c r="AC7" s="76" t="n">
        <v>0.0468395029158661</v>
      </c>
      <c r="AD7" s="4" t="n">
        <v>0.0438255411975167</v>
      </c>
      <c r="AE7" s="4" t="n">
        <v>0.00301396171834938</v>
      </c>
      <c r="AF7" s="75"/>
      <c r="AG7" s="76"/>
      <c r="AH7" s="4"/>
      <c r="AI7" s="4"/>
      <c r="AJ7" s="75"/>
      <c r="AK7" s="76"/>
      <c r="AL7" s="4"/>
      <c r="AM7" s="4"/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 t="n">
        <v>0.0734584306111223</v>
      </c>
      <c r="Z8" s="4" t="n">
        <v>0.072264091512637</v>
      </c>
      <c r="AA8" s="4" t="n">
        <v>0.00119433909848539</v>
      </c>
      <c r="AB8" s="75"/>
      <c r="AC8" s="76" t="n">
        <v>0.073436963541439</v>
      </c>
      <c r="AD8" s="4" t="n">
        <v>0.0730828798876887</v>
      </c>
      <c r="AE8" s="4" t="n">
        <v>0.000354083653750295</v>
      </c>
      <c r="AF8" s="75"/>
      <c r="AG8" s="76"/>
      <c r="AH8" s="4"/>
      <c r="AI8" s="4"/>
      <c r="AJ8" s="75"/>
      <c r="AK8" s="76"/>
      <c r="AL8" s="4"/>
      <c r="AM8" s="4"/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 t="n">
        <v>0.104070931152714</v>
      </c>
      <c r="Z10" s="78" t="n">
        <v>0.103556790886422</v>
      </c>
      <c r="AA10" s="53" t="n">
        <v>0.000514140266292276</v>
      </c>
      <c r="AB10" s="60"/>
      <c r="AC10" s="77" t="n">
        <v>0.104408287322621</v>
      </c>
      <c r="AD10" s="78" t="n">
        <v>0.10383396030721</v>
      </c>
      <c r="AE10" s="53" t="n">
        <v>0.000574327015411574</v>
      </c>
      <c r="AF10" s="60"/>
      <c r="AG10" s="77"/>
      <c r="AH10" s="78"/>
      <c r="AI10" s="53"/>
      <c r="AJ10" s="60"/>
      <c r="AK10" s="77"/>
      <c r="AL10" s="78"/>
      <c r="AM10" s="53"/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 t="n">
        <v>0.115452238077287</v>
      </c>
      <c r="Z11" s="80" t="n">
        <v>0.116311576705269</v>
      </c>
      <c r="AA11" s="81" t="n">
        <v>-0.000859338627981682</v>
      </c>
      <c r="AB11" s="75"/>
      <c r="AC11" s="79" t="n">
        <v>0.115472595950431</v>
      </c>
      <c r="AD11" s="80" t="n">
        <v>0.115923827841565</v>
      </c>
      <c r="AE11" s="81" t="n">
        <v>-0.000451231891133885</v>
      </c>
      <c r="AF11" s="75"/>
      <c r="AG11" s="79"/>
      <c r="AH11" s="80"/>
      <c r="AI11" s="81"/>
      <c r="AJ11" s="75"/>
      <c r="AK11" s="79"/>
      <c r="AL11" s="80"/>
      <c r="AM11" s="81"/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 t="n">
        <v>0.0276139481761002</v>
      </c>
      <c r="Z12" s="4" t="n">
        <v>0.0268140644246861</v>
      </c>
      <c r="AA12" s="4" t="n">
        <v>0.000799883751414109</v>
      </c>
      <c r="AB12" s="75"/>
      <c r="AC12" s="76" t="n">
        <v>0.0282960479457932</v>
      </c>
      <c r="AD12" s="4" t="n">
        <v>0.0268634443060095</v>
      </c>
      <c r="AE12" s="4" t="n">
        <v>0.00143260363978361</v>
      </c>
      <c r="AF12" s="75"/>
      <c r="AG12" s="76"/>
      <c r="AH12" s="4"/>
      <c r="AI12" s="4"/>
      <c r="AJ12" s="75"/>
      <c r="AK12" s="76"/>
      <c r="AL12" s="4"/>
      <c r="AM12" s="4"/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 t="n">
        <v>0.0974499466345456</v>
      </c>
      <c r="Z13" s="4" t="n">
        <v>0.0963650572845447</v>
      </c>
      <c r="AA13" s="4" t="n">
        <v>0.00108488935000088</v>
      </c>
      <c r="AB13" s="75"/>
      <c r="AC13" s="76" t="n">
        <v>0.0981377047784957</v>
      </c>
      <c r="AD13" s="4" t="n">
        <v>0.0972338673264865</v>
      </c>
      <c r="AE13" s="4" t="n">
        <v>0.000903837452009199</v>
      </c>
      <c r="AF13" s="75"/>
      <c r="AG13" s="76"/>
      <c r="AH13" s="4"/>
      <c r="AI13" s="4"/>
      <c r="AJ13" s="75"/>
      <c r="AK13" s="76"/>
      <c r="AL13" s="4"/>
      <c r="AM13" s="4"/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 t="n">
        <v>0.150159630811841</v>
      </c>
      <c r="Z14" s="83" t="n">
        <v>0.149337590349623</v>
      </c>
      <c r="AA14" s="4" t="n">
        <v>0.000822040462217677</v>
      </c>
      <c r="AB14" s="4"/>
      <c r="AC14" s="82" t="n">
        <v>0.15035973029419</v>
      </c>
      <c r="AD14" s="83" t="n">
        <v>0.149767402038557</v>
      </c>
      <c r="AE14" s="4" t="n">
        <v>0.000592328255632602</v>
      </c>
      <c r="AF14" s="4"/>
      <c r="AG14" s="82"/>
      <c r="AH14" s="83"/>
      <c r="AJ14" s="4"/>
      <c r="AK14" s="82"/>
      <c r="AL14" s="83"/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 t="n">
        <v>0.153235443035894</v>
      </c>
      <c r="Z15" s="4" t="n">
        <v>0.151665930052795</v>
      </c>
      <c r="AA15" s="4" t="n">
        <v>0.00156951298309846</v>
      </c>
      <c r="AB15" s="4"/>
      <c r="AC15" s="76" t="n">
        <v>0.153383108857228</v>
      </c>
      <c r="AD15" s="4" t="n">
        <v>0.151904932377289</v>
      </c>
      <c r="AE15" s="4" t="n">
        <v>0.0014781764799387</v>
      </c>
      <c r="AF15" s="4"/>
      <c r="AG15" s="76"/>
      <c r="AH15" s="4"/>
      <c r="AI15" s="4"/>
      <c r="AJ15" s="4"/>
      <c r="AK15" s="76"/>
      <c r="AL15" s="4"/>
      <c r="AM15" s="4"/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 t="n">
        <v>0.139156819643399</v>
      </c>
      <c r="Z16" s="4" t="n">
        <v>0.138231994453417</v>
      </c>
      <c r="AA16" s="4" t="n">
        <v>0.000924825189981771</v>
      </c>
      <c r="AB16" s="4"/>
      <c r="AC16" s="76" t="n">
        <v>0.135278837620094</v>
      </c>
      <c r="AD16" s="4" t="n">
        <v>0.136895017919517</v>
      </c>
      <c r="AE16" s="4" t="n">
        <v>-0.00161618029942262</v>
      </c>
      <c r="AF16" s="4"/>
      <c r="AG16" s="76"/>
      <c r="AH16" s="4"/>
      <c r="AI16" s="4"/>
      <c r="AJ16" s="4"/>
      <c r="AK16" s="76"/>
      <c r="AL16" s="4"/>
      <c r="AM16" s="4"/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 t="n">
        <v>0.146325695573722</v>
      </c>
      <c r="Z17" s="4" t="n">
        <v>0.146572716039462</v>
      </c>
      <c r="AA17" s="4" t="n">
        <v>-0.00024702046574071</v>
      </c>
      <c r="AB17" s="4"/>
      <c r="AC17" s="76" t="n">
        <v>0.146583212964548</v>
      </c>
      <c r="AD17" s="4" t="n">
        <v>0.147227679670182</v>
      </c>
      <c r="AE17" s="4" t="n">
        <v>-0.000644466705633867</v>
      </c>
      <c r="AF17" s="4"/>
      <c r="AG17" s="76"/>
      <c r="AH17" s="4"/>
      <c r="AI17" s="4"/>
      <c r="AJ17" s="4"/>
      <c r="AK17" s="76"/>
      <c r="AL17" s="4"/>
      <c r="AM17" s="4"/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 t="n">
        <v>0.0365465282781493</v>
      </c>
      <c r="Z18" s="83" t="n">
        <v>0.0370030869033056</v>
      </c>
      <c r="AA18" s="4" t="n">
        <v>-0.000456558625156291</v>
      </c>
      <c r="AB18" s="4"/>
      <c r="AC18" s="82" t="n">
        <v>0.0365493379296581</v>
      </c>
      <c r="AD18" s="83" t="n">
        <v>0.0367913960505121</v>
      </c>
      <c r="AE18" s="4" t="n">
        <v>-0.000242058120854052</v>
      </c>
      <c r="AF18" s="4"/>
      <c r="AG18" s="82"/>
      <c r="AH18" s="83"/>
      <c r="AJ18" s="4"/>
      <c r="AK18" s="82"/>
      <c r="AL18" s="83"/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 t="n">
        <v>0.0422375036883162</v>
      </c>
      <c r="Z19" s="4" t="n">
        <v>0.0422658003720252</v>
      </c>
      <c r="AA19" s="4" t="n">
        <v>-2.82966837089546E-005</v>
      </c>
      <c r="AB19" s="4"/>
      <c r="AC19" s="76" t="n">
        <v>0.0421177319242619</v>
      </c>
      <c r="AD19" s="4" t="n">
        <v>0.0422113570847931</v>
      </c>
      <c r="AE19" s="4" t="n">
        <v>-9.36251605311786E-005</v>
      </c>
      <c r="AF19" s="4"/>
      <c r="AG19" s="76"/>
      <c r="AH19" s="4"/>
      <c r="AI19" s="4"/>
      <c r="AJ19" s="4"/>
      <c r="AK19" s="76"/>
      <c r="AL19" s="4"/>
      <c r="AM19" s="4"/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 t="n">
        <v>0.0544735546490364</v>
      </c>
      <c r="Z20" s="4" t="n">
        <v>0.0519703935504402</v>
      </c>
      <c r="AA20" s="4" t="n">
        <v>0.00250316109859622</v>
      </c>
      <c r="AB20" s="4"/>
      <c r="AC20" s="76" t="n">
        <v>0.0545422206943967</v>
      </c>
      <c r="AD20" s="4" t="n">
        <v>0.0522426848818568</v>
      </c>
      <c r="AE20" s="4" t="n">
        <v>0.00229953581253987</v>
      </c>
      <c r="AF20" s="4"/>
      <c r="AG20" s="76"/>
      <c r="AH20" s="4"/>
      <c r="AI20" s="4"/>
      <c r="AJ20" s="4"/>
      <c r="AK20" s="76"/>
      <c r="AL20" s="4"/>
      <c r="AM20" s="4"/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 t="n">
        <v>0.0194446964297015</v>
      </c>
      <c r="Z21" s="4" t="n">
        <v>0.0180708820180401</v>
      </c>
      <c r="AA21" s="4" t="n">
        <v>0.00137381441166139</v>
      </c>
      <c r="AB21" s="4"/>
      <c r="AC21" s="76" t="n">
        <v>0.0194708557931442</v>
      </c>
      <c r="AD21" s="4" t="n">
        <v>0.0180289234660148</v>
      </c>
      <c r="AE21" s="4" t="n">
        <v>0.00144193232712946</v>
      </c>
      <c r="AF21" s="4"/>
      <c r="AG21" s="76"/>
      <c r="AH21" s="4"/>
      <c r="AI21" s="4"/>
      <c r="AJ21" s="4"/>
      <c r="AK21" s="76"/>
      <c r="AL21" s="4"/>
      <c r="AM21" s="4"/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 t="n">
        <v>0.023243353466326</v>
      </c>
      <c r="Z22" s="83" t="n">
        <v>0.023088910201268</v>
      </c>
      <c r="AA22" s="4" t="n">
        <v>0.00015444326505798</v>
      </c>
      <c r="AB22" s="4"/>
      <c r="AC22" s="82" t="n">
        <v>0.0239562917166713</v>
      </c>
      <c r="AD22" s="83" t="n">
        <v>0.0236507027726864</v>
      </c>
      <c r="AE22" s="4" t="n">
        <v>0.000305588943984934</v>
      </c>
      <c r="AF22" s="4"/>
      <c r="AG22" s="82"/>
      <c r="AH22" s="83"/>
      <c r="AJ22" s="4"/>
      <c r="AK22" s="82"/>
      <c r="AL22" s="83"/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 t="n">
        <v>0.0218052558537829</v>
      </c>
      <c r="Z23" s="4" t="n">
        <v>0.0231911265385942</v>
      </c>
      <c r="AA23" s="4" t="n">
        <v>-0.00138587068481131</v>
      </c>
      <c r="AB23" s="4"/>
      <c r="AC23" s="76" t="n">
        <v>0.0215748971579272</v>
      </c>
      <c r="AD23" s="4" t="n">
        <v>0.0227910461806305</v>
      </c>
      <c r="AE23" s="4" t="n">
        <v>-0.00121614902270327</v>
      </c>
      <c r="AF23" s="4"/>
      <c r="AG23" s="76"/>
      <c r="AH23" s="4"/>
      <c r="AI23" s="4"/>
      <c r="AJ23" s="4"/>
      <c r="AK23" s="76"/>
      <c r="AL23" s="4"/>
      <c r="AM23" s="4"/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 t="n">
        <v>0.0229995742745913</v>
      </c>
      <c r="Z24" s="4" t="n">
        <v>0.0222770823738331</v>
      </c>
      <c r="AA24" s="4" t="n">
        <v>0.000722491900758213</v>
      </c>
      <c r="AB24" s="4"/>
      <c r="AC24" s="76" t="n">
        <v>0.0237729892823538</v>
      </c>
      <c r="AD24" s="4" t="n">
        <v>0.0222434244803327</v>
      </c>
      <c r="AE24" s="4" t="n">
        <v>0.00152956480202107</v>
      </c>
      <c r="AF24" s="4"/>
      <c r="AG24" s="76"/>
      <c r="AH24" s="4"/>
      <c r="AI24" s="4"/>
      <c r="AJ24" s="4"/>
      <c r="AK24" s="76"/>
      <c r="AL24" s="4"/>
      <c r="AM24" s="4"/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 t="n">
        <v>0.0243380913664873</v>
      </c>
      <c r="Z25" s="4" t="n">
        <v>0.0231474133282827</v>
      </c>
      <c r="AA25" s="4" t="n">
        <v>0.00119067803820462</v>
      </c>
      <c r="AB25" s="4"/>
      <c r="AC25" s="76" t="n">
        <v>0.0257398876167039</v>
      </c>
      <c r="AD25" s="4" t="n">
        <v>0.0244139784812589</v>
      </c>
      <c r="AE25" s="4" t="n">
        <v>0.00132590913544504</v>
      </c>
      <c r="AF25" s="4"/>
      <c r="AG25" s="76"/>
      <c r="AH25" s="4"/>
      <c r="AI25" s="4"/>
      <c r="AJ25" s="4"/>
      <c r="AK25" s="76"/>
      <c r="AL25" s="4"/>
      <c r="AM25" s="4"/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 t="n">
        <v>0.030579684595908</v>
      </c>
      <c r="Z27" s="78" t="n">
        <v>0.0274850104725326</v>
      </c>
      <c r="AA27" s="53" t="n">
        <v>0.00309467412337535</v>
      </c>
      <c r="AB27" s="60"/>
      <c r="AC27" s="77" t="n">
        <v>0.030784929979724</v>
      </c>
      <c r="AD27" s="78" t="n">
        <v>0.0275782787335238</v>
      </c>
      <c r="AE27" s="53" t="n">
        <v>0.00320665124620021</v>
      </c>
      <c r="AF27" s="60"/>
      <c r="AG27" s="77"/>
      <c r="AH27" s="78"/>
      <c r="AI27" s="53"/>
      <c r="AJ27" s="60"/>
      <c r="AK27" s="77"/>
      <c r="AL27" s="78"/>
      <c r="AM27" s="53"/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 t="n">
        <v>0.0406486190875193</v>
      </c>
      <c r="Z28" s="80" t="n">
        <v>0.0406497026082388</v>
      </c>
      <c r="AA28" s="74" t="n">
        <v>-1.08352071950119E-006</v>
      </c>
      <c r="AB28" s="75"/>
      <c r="AC28" s="79" t="n">
        <v>0.0409458631806382</v>
      </c>
      <c r="AD28" s="80" t="n">
        <v>0.0407976021256231</v>
      </c>
      <c r="AE28" s="74" t="n">
        <v>0.000148261055015135</v>
      </c>
      <c r="AF28" s="75"/>
      <c r="AG28" s="79"/>
      <c r="AH28" s="80"/>
      <c r="AI28" s="74"/>
      <c r="AJ28" s="75"/>
      <c r="AK28" s="79"/>
      <c r="AL28" s="80"/>
      <c r="AM28" s="74"/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 t="n">
        <v>0.0513586355636539</v>
      </c>
      <c r="Z29" s="4" t="n">
        <v>0.0490073551738675</v>
      </c>
      <c r="AA29" s="4" t="n">
        <v>0.00235128038978642</v>
      </c>
      <c r="AB29" s="75"/>
      <c r="AC29" s="76" t="n">
        <v>0.0514227052458278</v>
      </c>
      <c r="AD29" s="4" t="n">
        <v>0.0488436361489749</v>
      </c>
      <c r="AE29" s="4" t="n">
        <v>0.00257906909685286</v>
      </c>
      <c r="AF29" s="75"/>
      <c r="AG29" s="76"/>
      <c r="AH29" s="4"/>
      <c r="AI29" s="4"/>
      <c r="AJ29" s="75"/>
      <c r="AK29" s="76"/>
      <c r="AL29" s="4"/>
      <c r="AM29" s="4"/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 t="n">
        <v>0.0122278342237638</v>
      </c>
      <c r="Z30" s="4" t="n">
        <v>0.0114621146805387</v>
      </c>
      <c r="AA30" s="4" t="n">
        <v>0.000765719543225088</v>
      </c>
      <c r="AB30" s="75"/>
      <c r="AC30" s="76" t="n">
        <v>0.0133861828673013</v>
      </c>
      <c r="AD30" s="4" t="n">
        <v>0.0114923550396417</v>
      </c>
      <c r="AE30" s="4" t="n">
        <v>0.00189382782765958</v>
      </c>
      <c r="AF30" s="75"/>
      <c r="AG30" s="76"/>
      <c r="AH30" s="4"/>
      <c r="AI30" s="4"/>
      <c r="AJ30" s="75"/>
      <c r="AK30" s="76"/>
      <c r="AL30" s="4"/>
      <c r="AM30" s="4"/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 t="n">
        <v>0.100995497227397</v>
      </c>
      <c r="Z31" s="83" t="n">
        <v>0.0921960322382697</v>
      </c>
      <c r="AA31" s="4" t="n">
        <v>0.00879946498912783</v>
      </c>
      <c r="AB31" s="4"/>
      <c r="AC31" s="82" t="n">
        <v>0.101120360833184</v>
      </c>
      <c r="AD31" s="83" t="n">
        <v>0.0928287196367208</v>
      </c>
      <c r="AE31" s="4" t="n">
        <v>0.00829164119646339</v>
      </c>
      <c r="AF31" s="4"/>
      <c r="AG31" s="82"/>
      <c r="AH31" s="83"/>
      <c r="AJ31" s="4"/>
      <c r="AK31" s="82"/>
      <c r="AL31" s="83"/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 t="n">
        <v>0.136735509267593</v>
      </c>
      <c r="Z32" s="4" t="n">
        <v>0.136051554879391</v>
      </c>
      <c r="AA32" s="4" t="n">
        <v>0.000683954388202485</v>
      </c>
      <c r="AB32" s="4"/>
      <c r="AC32" s="76" t="n">
        <v>0.136828428970284</v>
      </c>
      <c r="AD32" s="4" t="n">
        <v>0.136177013484207</v>
      </c>
      <c r="AE32" s="4" t="n">
        <v>0.000651415486077334</v>
      </c>
      <c r="AF32" s="4"/>
      <c r="AG32" s="76"/>
      <c r="AH32" s="4"/>
      <c r="AI32" s="4"/>
      <c r="AJ32" s="4"/>
      <c r="AK32" s="76"/>
      <c r="AL32" s="4"/>
      <c r="AM32" s="4"/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 t="n">
        <v>0.0964482931892013</v>
      </c>
      <c r="Z33" s="4" t="n">
        <v>0.086636973567096</v>
      </c>
      <c r="AA33" s="4" t="n">
        <v>0.00981131962210532</v>
      </c>
      <c r="AB33" s="4"/>
      <c r="AC33" s="76" t="n">
        <v>0.0965668078008884</v>
      </c>
      <c r="AD33" s="4" t="n">
        <v>0.0873203223699913</v>
      </c>
      <c r="AE33" s="4" t="n">
        <v>0.00924648543089716</v>
      </c>
      <c r="AF33" s="4"/>
      <c r="AG33" s="76"/>
      <c r="AH33" s="4"/>
      <c r="AI33" s="4"/>
      <c r="AJ33" s="4"/>
      <c r="AK33" s="76"/>
      <c r="AL33" s="4"/>
      <c r="AM33" s="4"/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 t="n">
        <v>0.141855527252269</v>
      </c>
      <c r="Z34" s="4" t="n">
        <v>0.138430939718188</v>
      </c>
      <c r="AA34" s="4" t="n">
        <v>0.00342458753408087</v>
      </c>
      <c r="AB34" s="4"/>
      <c r="AC34" s="76" t="n">
        <v>0.142715627060207</v>
      </c>
      <c r="AD34" s="4" t="n">
        <v>0.139594141285647</v>
      </c>
      <c r="AE34" s="4" t="n">
        <v>0.00312148577455978</v>
      </c>
      <c r="AF34" s="4"/>
      <c r="AG34" s="76"/>
      <c r="AH34" s="4"/>
      <c r="AI34" s="4"/>
      <c r="AJ34" s="4"/>
      <c r="AK34" s="76"/>
      <c r="AL34" s="4"/>
      <c r="AM34" s="4"/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 t="n">
        <v>0.0301640573036148</v>
      </c>
      <c r="Z35" s="83" t="n">
        <v>0.025766792475022</v>
      </c>
      <c r="AA35" s="4" t="n">
        <v>0.0043972648285928</v>
      </c>
      <c r="AB35" s="4"/>
      <c r="AC35" s="82" t="n">
        <v>0.0299345639288019</v>
      </c>
      <c r="AD35" s="83" t="n">
        <v>0.0257056192694134</v>
      </c>
      <c r="AE35" s="4" t="n">
        <v>0.00422894465938851</v>
      </c>
      <c r="AF35" s="4"/>
      <c r="AG35" s="82"/>
      <c r="AH35" s="83"/>
      <c r="AJ35" s="4"/>
      <c r="AK35" s="82"/>
      <c r="AL35" s="83"/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 t="n">
        <v>0.0375189445133571</v>
      </c>
      <c r="Z36" s="4" t="n">
        <v>0.0369401104513958</v>
      </c>
      <c r="AA36" s="4" t="n">
        <v>0.000578834061961263</v>
      </c>
      <c r="AB36" s="4"/>
      <c r="AC36" s="76" t="n">
        <v>0.0378881179355893</v>
      </c>
      <c r="AD36" s="4" t="n">
        <v>0.0371881747690866</v>
      </c>
      <c r="AE36" s="4" t="n">
        <v>0.000699943166502688</v>
      </c>
      <c r="AF36" s="4"/>
      <c r="AG36" s="76"/>
      <c r="AH36" s="4"/>
      <c r="AI36" s="4"/>
      <c r="AJ36" s="4"/>
      <c r="AK36" s="76"/>
      <c r="AL36" s="4"/>
      <c r="AM36" s="4"/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 t="n">
        <v>0.0415740164849427</v>
      </c>
      <c r="Z37" s="4" t="n">
        <v>0.0389269490866489</v>
      </c>
      <c r="AA37" s="4" t="n">
        <v>0.0026470673982938</v>
      </c>
      <c r="AB37" s="4"/>
      <c r="AC37" s="76" t="n">
        <v>0.0416196285140924</v>
      </c>
      <c r="AD37" s="4" t="n">
        <v>0.0384538530589587</v>
      </c>
      <c r="AE37" s="4" t="n">
        <v>0.00316577545513368</v>
      </c>
      <c r="AF37" s="4"/>
      <c r="AG37" s="76"/>
      <c r="AH37" s="4"/>
      <c r="AI37" s="4"/>
      <c r="AJ37" s="4"/>
      <c r="AK37" s="76"/>
      <c r="AL37" s="4"/>
      <c r="AM37" s="4"/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 t="n">
        <v>0.00722895305489706</v>
      </c>
      <c r="Z38" s="4" t="n">
        <v>0.00737031415570192</v>
      </c>
      <c r="AA38" s="4" t="n">
        <v>-0.000141361100804863</v>
      </c>
      <c r="AB38" s="4"/>
      <c r="AC38" s="76" t="n">
        <v>0.00898238917978067</v>
      </c>
      <c r="AD38" s="4" t="n">
        <v>0.00738982945479838</v>
      </c>
      <c r="AE38" s="4" t="n">
        <v>0.00159255972498229</v>
      </c>
      <c r="AF38" s="4"/>
      <c r="AG38" s="76"/>
      <c r="AH38" s="4"/>
      <c r="AI38" s="4"/>
      <c r="AJ38" s="4"/>
      <c r="AK38" s="76"/>
      <c r="AL38" s="4"/>
      <c r="AM38" s="4"/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 t="n">
        <v>0.0141334236511499</v>
      </c>
      <c r="Z39" s="83" t="n">
        <v>0.0137344045150865</v>
      </c>
      <c r="AA39" s="4" t="n">
        <v>0.000399019136063409</v>
      </c>
      <c r="AB39" s="4"/>
      <c r="AC39" s="82" t="n">
        <v>0.0152210400736378</v>
      </c>
      <c r="AD39" s="83" t="n">
        <v>0.0137815428914249</v>
      </c>
      <c r="AE39" s="4" t="n">
        <v>0.00143949718221285</v>
      </c>
      <c r="AF39" s="4"/>
      <c r="AG39" s="82"/>
      <c r="AH39" s="83"/>
      <c r="AJ39" s="4"/>
      <c r="AK39" s="82"/>
      <c r="AL39" s="83"/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10:AD10 AC14:AD14 AC18:AD18 AC22:AD22 AC26:AD27 AC31:AD31 AC35:AD35 AC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J78" activePane="bottomRight" state="frozen"/>
      <selection pane="topLeft" activeCell="A1" activeCellId="0" sqref="A1"/>
      <selection pane="topRight" activeCell="J1" activeCellId="0" sqref="J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 t="n">
        <v>831499.2600696</v>
      </c>
      <c r="Z5" s="23" t="n">
        <v>867736.2124128</v>
      </c>
      <c r="AA5" s="24" t="n">
        <v>-0.041760332028141</v>
      </c>
      <c r="AB5" s="25"/>
      <c r="AC5" s="22" t="n">
        <v>1024364.472503</v>
      </c>
      <c r="AD5" s="23" t="n">
        <v>853760.1746356</v>
      </c>
      <c r="AE5" s="24" t="n">
        <v>0.199826957189959</v>
      </c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 t="n">
        <v>168327.35277</v>
      </c>
      <c r="Z6" s="29" t="n">
        <v>163026.359428</v>
      </c>
      <c r="AA6" s="30" t="n">
        <v>0.0325161732164008</v>
      </c>
      <c r="AB6" s="31"/>
      <c r="AC6" s="28" t="n">
        <v>155127.006301</v>
      </c>
      <c r="AD6" s="29" t="n">
        <v>157009.472104</v>
      </c>
      <c r="AE6" s="30" t="n">
        <v>-0.011989504695316</v>
      </c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 t="n">
        <v>84929.441455</v>
      </c>
      <c r="Z7" s="33" t="n">
        <v>56019.137323</v>
      </c>
      <c r="AA7" s="30" t="n">
        <v>0.516079067146401</v>
      </c>
      <c r="AB7" s="31"/>
      <c r="AC7" s="32" t="n">
        <v>92793.526168</v>
      </c>
      <c r="AD7" s="33" t="n">
        <v>57797.044039</v>
      </c>
      <c r="AE7" s="30" t="n">
        <v>0.605506435681819</v>
      </c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 t="n">
        <v>578242.4658446</v>
      </c>
      <c r="Z8" s="33" t="n">
        <v>648690.7156618</v>
      </c>
      <c r="AA8" s="30" t="n">
        <v>-0.108600675354708</v>
      </c>
      <c r="AB8" s="31"/>
      <c r="AC8" s="32" t="n">
        <v>776443.940034</v>
      </c>
      <c r="AD8" s="33" t="n">
        <v>638953.6584926</v>
      </c>
      <c r="AE8" s="30" t="n">
        <v>0.215180365139098</v>
      </c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 t="n">
        <v>290575.411927</v>
      </c>
      <c r="Z10" s="36" t="n">
        <v>286685.120533</v>
      </c>
      <c r="AA10" s="37" t="n">
        <v>0.0135699103837942</v>
      </c>
      <c r="AB10" s="38"/>
      <c r="AC10" s="35" t="n">
        <v>289514.441684</v>
      </c>
      <c r="AD10" s="36" t="n">
        <v>281278.957957</v>
      </c>
      <c r="AE10" s="37" t="n">
        <v>0.0292787053351463</v>
      </c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 t="n">
        <v>142991.558821</v>
      </c>
      <c r="Z11" s="29" t="n">
        <v>138160.156911</v>
      </c>
      <c r="AA11" s="30" t="n">
        <v>0.0349695745721564</v>
      </c>
      <c r="AB11" s="31"/>
      <c r="AC11" s="28" t="n">
        <v>137383.481486</v>
      </c>
      <c r="AD11" s="29" t="n">
        <v>135996.559271</v>
      </c>
      <c r="AE11" s="30" t="n">
        <v>0.0101982154727627</v>
      </c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 t="n">
        <v>6766</v>
      </c>
      <c r="Z12" s="33" t="n">
        <v>2588.701</v>
      </c>
      <c r="AA12" s="30" t="n">
        <v>1.61366608194612</v>
      </c>
      <c r="AB12" s="31"/>
      <c r="AC12" s="32" t="n">
        <v>8513</v>
      </c>
      <c r="AD12" s="33" t="n">
        <v>3708.03</v>
      </c>
      <c r="AE12" s="30" t="n">
        <v>1.29582824302932</v>
      </c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 t="n">
        <v>140817.853106</v>
      </c>
      <c r="Z13" s="33" t="n">
        <v>145936.262622</v>
      </c>
      <c r="AA13" s="30" t="n">
        <v>-0.0350729107628139</v>
      </c>
      <c r="AB13" s="31"/>
      <c r="AC13" s="32" t="n">
        <v>143617.960198</v>
      </c>
      <c r="AD13" s="33" t="n">
        <v>141574.368686</v>
      </c>
      <c r="AE13" s="30" t="n">
        <v>0.014434756311946</v>
      </c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 t="n">
        <v>213928.252837</v>
      </c>
      <c r="Z14" s="43" t="n">
        <v>210500.230877</v>
      </c>
      <c r="AA14" s="30" t="n">
        <v>0.0162851220909259</v>
      </c>
      <c r="AB14" s="44"/>
      <c r="AC14" s="42" t="n">
        <v>210864.451927</v>
      </c>
      <c r="AD14" s="43" t="n">
        <v>208254.183665</v>
      </c>
      <c r="AE14" s="30" t="n">
        <v>0.01253404957376</v>
      </c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 t="n">
        <v>96385.689731</v>
      </c>
      <c r="Z15" s="43" t="n">
        <v>89169.637255</v>
      </c>
      <c r="AA15" s="30" t="n">
        <v>0.0809249953026515</v>
      </c>
      <c r="AB15" s="44"/>
      <c r="AC15" s="42" t="n">
        <v>95067.987742</v>
      </c>
      <c r="AD15" s="43" t="n">
        <v>89324.277407</v>
      </c>
      <c r="AE15" s="30" t="n">
        <v>0.0643017833643275</v>
      </c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 t="n">
        <v>117542.563106</v>
      </c>
      <c r="Z17" s="43" t="n">
        <v>121329.892622</v>
      </c>
      <c r="AA17" s="30" t="n">
        <v>-0.0312151394364068</v>
      </c>
      <c r="AB17" s="44"/>
      <c r="AC17" s="42" t="n">
        <v>115796.464185</v>
      </c>
      <c r="AD17" s="43" t="n">
        <v>118929.876258</v>
      </c>
      <c r="AE17" s="30" t="n">
        <v>-0.0263467193575694</v>
      </c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 t="n">
        <v>3578.68909</v>
      </c>
      <c r="Z18" s="43" t="n">
        <v>8350.259656</v>
      </c>
      <c r="AA18" s="30" t="n">
        <v>-0.571427807346258</v>
      </c>
      <c r="AB18" s="44"/>
      <c r="AC18" s="42" t="n">
        <v>4718.32934571</v>
      </c>
      <c r="AD18" s="43" t="n">
        <v>5709.101864</v>
      </c>
      <c r="AE18" s="30" t="n">
        <v>-0.173542624022446</v>
      </c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 t="n">
        <v>73068.47</v>
      </c>
      <c r="Z22" s="43" t="n">
        <v>67834.63</v>
      </c>
      <c r="AA22" s="30" t="n">
        <v>0.0771558715658948</v>
      </c>
      <c r="AB22" s="44"/>
      <c r="AC22" s="42" t="n">
        <v>73931.66041129</v>
      </c>
      <c r="AD22" s="43" t="n">
        <v>67315.672428</v>
      </c>
      <c r="AE22" s="30" t="n">
        <v>0.0982830259976439</v>
      </c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 t="n">
        <v>44317.5</v>
      </c>
      <c r="Z23" s="43" t="n">
        <v>45483.2</v>
      </c>
      <c r="AA23" s="30" t="n">
        <v>-0.0256292433250079</v>
      </c>
      <c r="AB23" s="44"/>
      <c r="AC23" s="42" t="n">
        <v>39917.01439829</v>
      </c>
      <c r="AD23" s="43" t="n">
        <v>44716</v>
      </c>
      <c r="AE23" s="30" t="n">
        <v>-0.107321442027686</v>
      </c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 t="n">
        <v>540923.8481426</v>
      </c>
      <c r="Z27" s="36" t="n">
        <v>581051.0918798</v>
      </c>
      <c r="AA27" s="37" t="n">
        <v>-0.069059751023583</v>
      </c>
      <c r="AB27" s="38"/>
      <c r="AC27" s="35" t="n">
        <v>734850.030819</v>
      </c>
      <c r="AD27" s="36" t="n">
        <v>572481.2166786</v>
      </c>
      <c r="AE27" s="37" t="n">
        <v>0.28362295462273</v>
      </c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 t="n">
        <v>25335.793949</v>
      </c>
      <c r="Z28" s="29" t="n">
        <v>24866.202517</v>
      </c>
      <c r="AA28" s="30" t="n">
        <v>0.0188847264345636</v>
      </c>
      <c r="AB28" s="31"/>
      <c r="AC28" s="28" t="n">
        <v>17743.524815</v>
      </c>
      <c r="AD28" s="29" t="n">
        <v>21012.912833</v>
      </c>
      <c r="AE28" s="30" t="n">
        <v>-0.155589472244207</v>
      </c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 t="n">
        <v>78163.441455</v>
      </c>
      <c r="Z29" s="33" t="n">
        <v>53430.436323</v>
      </c>
      <c r="AA29" s="30" t="n">
        <v>0.462901051050434</v>
      </c>
      <c r="AB29" s="31"/>
      <c r="AC29" s="32" t="n">
        <v>84280.526168</v>
      </c>
      <c r="AD29" s="33" t="n">
        <v>54089.014039</v>
      </c>
      <c r="AE29" s="30" t="n">
        <v>0.558181964774416</v>
      </c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 t="n">
        <v>437424.6127386</v>
      </c>
      <c r="Z30" s="33" t="n">
        <v>502754.4530398</v>
      </c>
      <c r="AA30" s="30" t="n">
        <v>-0.129943832234994</v>
      </c>
      <c r="AB30" s="31"/>
      <c r="AC30" s="32" t="n">
        <v>632825.979836</v>
      </c>
      <c r="AD30" s="33" t="n">
        <v>497379.2898066</v>
      </c>
      <c r="AE30" s="30" t="n">
        <v>0.272320727471517</v>
      </c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 t="n">
        <v>65445.232511</v>
      </c>
      <c r="Z31" s="43" t="n">
        <v>41520.373519</v>
      </c>
      <c r="AA31" s="30" t="n">
        <v>0.57621974380967</v>
      </c>
      <c r="AB31" s="44"/>
      <c r="AC31" s="42" t="n">
        <v>69993.959308</v>
      </c>
      <c r="AD31" s="43" t="n">
        <v>42011.09036</v>
      </c>
      <c r="AE31" s="30" t="n">
        <v>0.666082901162768</v>
      </c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 t="n">
        <v>298.729292</v>
      </c>
      <c r="Z32" s="43" t="n">
        <v>267.77143</v>
      </c>
      <c r="AA32" s="30" t="n">
        <v>0.115613013681108</v>
      </c>
      <c r="AB32" s="44"/>
      <c r="AC32" s="42" t="n">
        <v>280.941764</v>
      </c>
      <c r="AD32" s="43" t="n">
        <v>291.532303</v>
      </c>
      <c r="AE32" s="30" t="n">
        <v>-0.0363271544560194</v>
      </c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 t="n">
        <v>26365.816817</v>
      </c>
      <c r="Z33" s="43" t="n">
        <v>17070.673096</v>
      </c>
      <c r="AA33" s="30" t="n">
        <v>0.544509502860672</v>
      </c>
      <c r="AB33" s="44"/>
      <c r="AC33" s="42" t="n">
        <v>18603.006708</v>
      </c>
      <c r="AD33" s="43" t="n">
        <v>18120.153107</v>
      </c>
      <c r="AE33" s="30" t="n">
        <v>0.0266473245644636</v>
      </c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 t="n">
        <v>38780.686402</v>
      </c>
      <c r="Z34" s="43" t="n">
        <v>24181.928993</v>
      </c>
      <c r="AA34" s="30" t="n">
        <v>0.603705246724773</v>
      </c>
      <c r="AB34" s="44"/>
      <c r="AC34" s="42" t="n">
        <v>51110.010836</v>
      </c>
      <c r="AD34" s="43" t="n">
        <v>23599.40495</v>
      </c>
      <c r="AE34" s="30" t="n">
        <v>1.1657330320102</v>
      </c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 t="n">
        <v>146262.030976</v>
      </c>
      <c r="Z35" s="43" t="n">
        <v>125429.72816</v>
      </c>
      <c r="AA35" s="30" t="n">
        <v>0.166087442918046</v>
      </c>
      <c r="AB35" s="44"/>
      <c r="AC35" s="42" t="n">
        <v>154954.136511</v>
      </c>
      <c r="AD35" s="43" t="n">
        <v>128401.556962</v>
      </c>
      <c r="AE35" s="30" t="n">
        <v>0.206793283331121</v>
      </c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 t="n">
        <v>51472.242319</v>
      </c>
      <c r="Z37" s="43" t="n">
        <v>35901.273073</v>
      </c>
      <c r="AA37" s="30" t="n">
        <v>0.433716353577175</v>
      </c>
      <c r="AB37" s="44"/>
      <c r="AC37" s="42" t="n">
        <v>64691.41946</v>
      </c>
      <c r="AD37" s="43" t="n">
        <v>35097.176432</v>
      </c>
      <c r="AE37" s="30" t="n">
        <v>0.843208657691829</v>
      </c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 t="n">
        <v>69761.724</v>
      </c>
      <c r="Z38" s="43" t="n">
        <v>66259.024</v>
      </c>
      <c r="AA38" s="30" t="n">
        <v>0.0528637427560053</v>
      </c>
      <c r="AB38" s="44"/>
      <c r="AC38" s="42" t="n">
        <v>72852.134</v>
      </c>
      <c r="AD38" s="43" t="n">
        <v>72643</v>
      </c>
      <c r="AE38" s="30" t="n">
        <v>0.00287892845835099</v>
      </c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 t="n">
        <v>329216.5846556</v>
      </c>
      <c r="Z39" s="43" t="n">
        <v>414100.9902008</v>
      </c>
      <c r="AA39" s="30" t="n">
        <v>-0.20498479248755</v>
      </c>
      <c r="AB39" s="44"/>
      <c r="AC39" s="42" t="n">
        <v>509901.935</v>
      </c>
      <c r="AD39" s="43" t="n">
        <v>402068.5693566</v>
      </c>
      <c r="AE39" s="30" t="n">
        <v>0.268196456678913</v>
      </c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 t="n">
        <v>0.202438367480821</v>
      </c>
      <c r="Z45" s="55" t="n">
        <v>0.187875482313564</v>
      </c>
      <c r="AA45" s="4" t="n">
        <v>0.0145628851672566</v>
      </c>
      <c r="AB45" s="31"/>
      <c r="AC45" s="54" t="n">
        <v>0.15143731597988</v>
      </c>
      <c r="AD45" s="55" t="n">
        <v>0.183903485742954</v>
      </c>
      <c r="AE45" s="4" t="n">
        <v>-0.0324661697630739</v>
      </c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 t="n">
        <v>0.10214012872109</v>
      </c>
      <c r="Z46" s="30" t="n">
        <v>0.0645577959311332</v>
      </c>
      <c r="AA46" s="4" t="n">
        <v>0.0375823327899568</v>
      </c>
      <c r="AB46" s="31"/>
      <c r="AC46" s="56" t="n">
        <v>0.0905864354522782</v>
      </c>
      <c r="AD46" s="30" t="n">
        <v>0.0676970486046258</v>
      </c>
      <c r="AE46" s="4" t="n">
        <v>0.0228893868476524</v>
      </c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 t="n">
        <v>0.69542150379809</v>
      </c>
      <c r="Z47" s="30" t="n">
        <v>0.747566721755303</v>
      </c>
      <c r="AA47" s="4" t="n">
        <v>-0.0521452179572133</v>
      </c>
      <c r="AB47" s="31"/>
      <c r="AC47" s="56" t="n">
        <v>0.757976248567842</v>
      </c>
      <c r="AD47" s="30" t="n">
        <v>0.74839946565242</v>
      </c>
      <c r="AE47" s="4" t="n">
        <v>0.00957678291542152</v>
      </c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 t="n">
        <v>0.34945961575802</v>
      </c>
      <c r="Z49" s="59" t="n">
        <v>0.330382801169324</v>
      </c>
      <c r="AA49" s="60" t="n">
        <v>0.0190768145886961</v>
      </c>
      <c r="AB49" s="38"/>
      <c r="AC49" s="58" t="n">
        <v>0.282628350997552</v>
      </c>
      <c r="AD49" s="59" t="n">
        <v>0.329458981940748</v>
      </c>
      <c r="AE49" s="60" t="n">
        <v>-0.046830630943196</v>
      </c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 t="n">
        <v>0.49209793035387</v>
      </c>
      <c r="Z50" s="55" t="n">
        <v>0.481923012447019</v>
      </c>
      <c r="AA50" s="4" t="n">
        <v>0.0101749179068517</v>
      </c>
      <c r="AB50" s="61"/>
      <c r="AC50" s="54" t="n">
        <v>0.47453066826957</v>
      </c>
      <c r="AD50" s="55" t="n">
        <v>0.483493540571884</v>
      </c>
      <c r="AE50" s="4" t="n">
        <v>-0.0089628723023138</v>
      </c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 t="n">
        <v>0.0232848332043311</v>
      </c>
      <c r="Z51" s="30" t="n">
        <v>0.00902977104353073</v>
      </c>
      <c r="AA51" s="4" t="n">
        <v>0.0142550621608004</v>
      </c>
      <c r="AB51" s="61"/>
      <c r="AC51" s="56" t="n">
        <v>0.0294044053570626</v>
      </c>
      <c r="AD51" s="30" t="n">
        <v>0.0131827493493732</v>
      </c>
      <c r="AE51" s="4" t="n">
        <v>0.0162216560076895</v>
      </c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 t="n">
        <v>0.484617236441799</v>
      </c>
      <c r="Z52" s="30" t="n">
        <v>0.509047216509451</v>
      </c>
      <c r="AA52" s="4" t="n">
        <v>-0.0244299800676521</v>
      </c>
      <c r="AB52" s="61"/>
      <c r="AC52" s="56" t="n">
        <v>0.496064926373367</v>
      </c>
      <c r="AD52" s="30" t="n">
        <v>0.503323710078743</v>
      </c>
      <c r="AE52" s="4" t="n">
        <v>-0.00725878370537569</v>
      </c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 t="n">
        <v>0.257280148173666</v>
      </c>
      <c r="Z53" s="63" t="n">
        <v>0.242585509128044</v>
      </c>
      <c r="AA53" s="4" t="n">
        <v>0.0146946390456212</v>
      </c>
      <c r="AB53" s="30"/>
      <c r="AC53" s="62" t="n">
        <v>0.20584904844636</v>
      </c>
      <c r="AD53" s="63" t="n">
        <v>0.243925858633411</v>
      </c>
      <c r="AE53" s="4" t="n">
        <v>-0.0380768101870514</v>
      </c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 t="n">
        <v>0.45055147439754</v>
      </c>
      <c r="Z54" s="63" t="n">
        <v>0.423608263437506</v>
      </c>
      <c r="AA54" s="4" t="n">
        <v>0.0269432109600339</v>
      </c>
      <c r="AB54" s="30"/>
      <c r="AC54" s="62" t="n">
        <v>0.45084881246324</v>
      </c>
      <c r="AD54" s="63" t="n">
        <v>0.428919485961867</v>
      </c>
      <c r="AE54" s="4" t="n">
        <v>0.0219293265013736</v>
      </c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 t="n">
        <v>0.54944852560246</v>
      </c>
      <c r="Z56" s="63" t="n">
        <v>0.576388406399876</v>
      </c>
      <c r="AA56" s="4" t="n">
        <v>-0.0269398807974157</v>
      </c>
      <c r="AB56" s="30"/>
      <c r="AC56" s="62" t="n">
        <v>0.54915118753676</v>
      </c>
      <c r="AD56" s="63" t="n">
        <v>0.571080369983404</v>
      </c>
      <c r="AE56" s="4" t="n">
        <v>-0.0219291824466447</v>
      </c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 t="n">
        <v>0.00430389930798068</v>
      </c>
      <c r="Z57" s="63" t="n">
        <v>0.00962303927916242</v>
      </c>
      <c r="AA57" s="4" t="n">
        <v>-0.00531913997118174</v>
      </c>
      <c r="AB57" s="30"/>
      <c r="AC57" s="62" t="n">
        <v>0.00460610405023216</v>
      </c>
      <c r="AD57" s="63" t="n">
        <v>0.00668700887393435</v>
      </c>
      <c r="AE57" s="4" t="n">
        <v>-0.00208090482370219</v>
      </c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 t="n">
        <v>0.0878755682763733</v>
      </c>
      <c r="Z61" s="63" t="n">
        <v>0.0781742527621167</v>
      </c>
      <c r="AA61" s="4" t="n">
        <v>0.0097013155142566</v>
      </c>
      <c r="AB61" s="30"/>
      <c r="AC61" s="62" t="n">
        <v>0.0721731985009598</v>
      </c>
      <c r="AD61" s="63" t="n">
        <v>0.0788461144334022</v>
      </c>
      <c r="AE61" s="4" t="n">
        <v>-0.00667291593244242</v>
      </c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 t="n">
        <v>0.606520158421273</v>
      </c>
      <c r="Z62" s="63" t="n">
        <v>0.670501187962549</v>
      </c>
      <c r="AA62" s="4" t="n">
        <v>-0.0639810295412769</v>
      </c>
      <c r="AB62" s="30"/>
      <c r="AC62" s="62" t="n">
        <v>0.53991773181107</v>
      </c>
      <c r="AD62" s="63" t="n">
        <v>0.664273242577019</v>
      </c>
      <c r="AE62" s="4" t="n">
        <v>-0.124355510765949</v>
      </c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 t="n">
        <v>0.65054038424198</v>
      </c>
      <c r="Z66" s="59" t="n">
        <v>0.669617198830677</v>
      </c>
      <c r="AA66" s="60" t="n">
        <v>-0.0190768145886961</v>
      </c>
      <c r="AB66" s="37"/>
      <c r="AC66" s="58" t="n">
        <v>0.717371649002448</v>
      </c>
      <c r="AD66" s="59" t="n">
        <v>0.670541018059252</v>
      </c>
      <c r="AE66" s="60" t="n">
        <v>0.0468306309431961</v>
      </c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 t="n">
        <v>0.0468380050833346</v>
      </c>
      <c r="Z67" s="55" t="n">
        <v>0.042795208312153</v>
      </c>
      <c r="AA67" s="4" t="n">
        <v>0.00404279677118157</v>
      </c>
      <c r="AB67" s="61"/>
      <c r="AC67" s="54" t="n">
        <v>0.0241457767855362</v>
      </c>
      <c r="AD67" s="55" t="n">
        <v>0.0367049821388236</v>
      </c>
      <c r="AE67" s="4" t="n">
        <v>-0.0125592053532873</v>
      </c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 t="n">
        <v>0.144499899058609</v>
      </c>
      <c r="Z68" s="30" t="n">
        <v>0.0919547989319551</v>
      </c>
      <c r="AA68" s="4" t="n">
        <v>0.0525451001266538</v>
      </c>
      <c r="AB68" s="61"/>
      <c r="AC68" s="56" t="n">
        <v>0.114690784014894</v>
      </c>
      <c r="AD68" s="30" t="n">
        <v>0.0944817270212141</v>
      </c>
      <c r="AE68" s="4" t="n">
        <v>0.0202090569936798</v>
      </c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 t="n">
        <v>0.808662095858057</v>
      </c>
      <c r="Z69" s="30" t="n">
        <v>0.865249992755892</v>
      </c>
      <c r="AA69" s="4" t="n">
        <v>-0.0565878968978354</v>
      </c>
      <c r="AB69" s="61"/>
      <c r="AC69" s="56" t="n">
        <v>0.86116343919957</v>
      </c>
      <c r="AD69" s="30" t="n">
        <v>0.868813290839962</v>
      </c>
      <c r="AE69" s="4" t="n">
        <v>-0.00764985164039245</v>
      </c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 t="n">
        <v>0.0787075054107949</v>
      </c>
      <c r="Z70" s="63" t="n">
        <v>0.047849073168849</v>
      </c>
      <c r="AA70" s="4" t="n">
        <v>0.0308584322419459</v>
      </c>
      <c r="AB70" s="30"/>
      <c r="AC70" s="62" t="n">
        <v>0.0683291554781982</v>
      </c>
      <c r="AD70" s="63" t="n">
        <v>0.049207132878892</v>
      </c>
      <c r="AE70" s="4" t="n">
        <v>0.0191220225993062</v>
      </c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 t="n">
        <v>0.00456456919073196</v>
      </c>
      <c r="Z71" s="63" t="n">
        <v>0.00644915754135656</v>
      </c>
      <c r="AA71" s="4" t="n">
        <v>-0.0018845883506246</v>
      </c>
      <c r="AB71" s="30"/>
      <c r="AC71" s="62" t="n">
        <v>0.00401380014472034</v>
      </c>
      <c r="AD71" s="63" t="n">
        <v>0.00693941291458544</v>
      </c>
      <c r="AE71" s="4" t="n">
        <v>-0.0029256127698651</v>
      </c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 t="n">
        <v>0.402868410813094</v>
      </c>
      <c r="Z72" s="63" t="n">
        <v>0.411139680335206</v>
      </c>
      <c r="AA72" s="4" t="n">
        <v>-0.00827126952211166</v>
      </c>
      <c r="AB72" s="30"/>
      <c r="AC72" s="62" t="n">
        <v>0.265780174345328</v>
      </c>
      <c r="AD72" s="63" t="n">
        <v>0.431318324559667</v>
      </c>
      <c r="AE72" s="4" t="n">
        <v>-0.16553815021434</v>
      </c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 t="n">
        <v>0.592567019996174</v>
      </c>
      <c r="Z73" s="63" t="n">
        <v>0.582411162123438</v>
      </c>
      <c r="AA73" s="4" t="n">
        <v>0.0101558578727363</v>
      </c>
      <c r="AB73" s="30"/>
      <c r="AC73" s="62" t="n">
        <v>0.730206025509952</v>
      </c>
      <c r="AD73" s="63" t="n">
        <v>0.561742262525747</v>
      </c>
      <c r="AE73" s="4" t="n">
        <v>0.168463762984205</v>
      </c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 t="n">
        <v>0.175901576826126</v>
      </c>
      <c r="Z74" s="63" t="n">
        <v>0.144548223717936</v>
      </c>
      <c r="AA74" s="4" t="n">
        <v>0.0313533531081902</v>
      </c>
      <c r="AB74" s="30"/>
      <c r="AC74" s="62" t="n">
        <v>0.15126855789168</v>
      </c>
      <c r="AD74" s="63" t="n">
        <v>0.150395346113215</v>
      </c>
      <c r="AE74" s="4" t="n">
        <v>0.000873211778464639</v>
      </c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 t="n">
        <v>0.351918006166932</v>
      </c>
      <c r="Z76" s="63" t="n">
        <v>0.28622618895581</v>
      </c>
      <c r="AA76" s="4" t="n">
        <v>0.0656918172111226</v>
      </c>
      <c r="AB76" s="30"/>
      <c r="AC76" s="62" t="n">
        <v>0.417487528352673</v>
      </c>
      <c r="AD76" s="63" t="n">
        <v>0.273339181100326</v>
      </c>
      <c r="AE76" s="4" t="n">
        <v>0.144148347252346</v>
      </c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 t="n">
        <v>0.395931302005059</v>
      </c>
      <c r="Z78" s="63" t="n">
        <v>0.477219901943891</v>
      </c>
      <c r="AA78" s="4" t="n">
        <v>-0.0812885999388321</v>
      </c>
      <c r="AB78" s="30"/>
      <c r="AC78" s="62" t="n">
        <v>0.49777393563257</v>
      </c>
      <c r="AD78" s="63" t="n">
        <v>0.470938539067145</v>
      </c>
      <c r="AE78" s="4" t="n">
        <v>0.0268353965654252</v>
      </c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10:AD10 AC14:AD27 AC31:AD42 AC43 AC49:AD49 AC53:AD58 AC61:AD62 AC65:AD66 AC70:AD70 AC72:AD72 AC74:AD74 AC76:AD76 AC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 t="n">
        <v>903617</v>
      </c>
      <c r="Z5" s="23" t="n">
        <v>900394</v>
      </c>
      <c r="AA5" s="24" t="n">
        <v>0.00357954406626432</v>
      </c>
      <c r="AB5" s="25"/>
      <c r="AC5" s="22" t="n">
        <v>814752</v>
      </c>
      <c r="AD5" s="23" t="n">
        <v>890263</v>
      </c>
      <c r="AE5" s="24" t="n">
        <v>-0.0848187558058686</v>
      </c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 t="n">
        <v>121531</v>
      </c>
      <c r="Z6" s="29" t="n">
        <v>126935</v>
      </c>
      <c r="AA6" s="30" t="n">
        <v>-0.0425729704179304</v>
      </c>
      <c r="AB6" s="31"/>
      <c r="AC6" s="28" t="n">
        <v>117606</v>
      </c>
      <c r="AD6" s="29" t="n">
        <v>120894</v>
      </c>
      <c r="AE6" s="30" t="n">
        <v>-0.027197379522557</v>
      </c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 t="n">
        <v>624</v>
      </c>
      <c r="Z7" s="33" t="n">
        <v>442</v>
      </c>
      <c r="AA7" s="30" t="n">
        <v>0.411764705882353</v>
      </c>
      <c r="AB7" s="31"/>
      <c r="AC7" s="32" t="n">
        <v>709</v>
      </c>
      <c r="AD7" s="33" t="n">
        <v>407</v>
      </c>
      <c r="AE7" s="30" t="n">
        <v>0.742014742014742</v>
      </c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 t="n">
        <v>781462</v>
      </c>
      <c r="Z8" s="33" t="n">
        <v>773017</v>
      </c>
      <c r="AA8" s="30" t="n">
        <v>0.0109247273992681</v>
      </c>
      <c r="AB8" s="31"/>
      <c r="AC8" s="32" t="n">
        <v>696437</v>
      </c>
      <c r="AD8" s="33" t="n">
        <v>768962</v>
      </c>
      <c r="AE8" s="30" t="n">
        <v>-0.0943154538195646</v>
      </c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 t="n">
        <v>901941</v>
      </c>
      <c r="Z10" s="36" t="n">
        <v>898388</v>
      </c>
      <c r="AA10" s="37" t="n">
        <v>0.00395486137392752</v>
      </c>
      <c r="AB10" s="38"/>
      <c r="AC10" s="35" t="n">
        <v>812514</v>
      </c>
      <c r="AD10" s="36" t="n">
        <v>888352</v>
      </c>
      <c r="AE10" s="37" t="n">
        <v>-0.0853693130650913</v>
      </c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 t="n">
        <v>120961</v>
      </c>
      <c r="Z11" s="29" t="n">
        <v>126369</v>
      </c>
      <c r="AA11" s="30" t="n">
        <v>-0.0427953058107606</v>
      </c>
      <c r="AB11" s="31"/>
      <c r="AC11" s="28" t="n">
        <v>117051</v>
      </c>
      <c r="AD11" s="29" t="n">
        <v>120290</v>
      </c>
      <c r="AE11" s="30" t="n">
        <v>-0.0269265940643445</v>
      </c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 t="n">
        <v>286</v>
      </c>
      <c r="Z12" s="33" t="n">
        <v>127</v>
      </c>
      <c r="AA12" s="30" t="n">
        <v>1.25196850393701</v>
      </c>
      <c r="AB12" s="31"/>
      <c r="AC12" s="32" t="n">
        <v>340</v>
      </c>
      <c r="AD12" s="33" t="n">
        <v>136</v>
      </c>
      <c r="AE12" s="30" t="n">
        <v>1.5</v>
      </c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 t="n">
        <v>780694</v>
      </c>
      <c r="Z13" s="33" t="n">
        <v>771892</v>
      </c>
      <c r="AA13" s="30" t="n">
        <v>0.0114031496634244</v>
      </c>
      <c r="AB13" s="31"/>
      <c r="AC13" s="32" t="n">
        <v>695123</v>
      </c>
      <c r="AD13" s="33" t="n">
        <v>767926</v>
      </c>
      <c r="AE13" s="30" t="n">
        <v>-0.0948047077452775</v>
      </c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 t="n">
        <v>898514</v>
      </c>
      <c r="Z14" s="43" t="n">
        <v>894733</v>
      </c>
      <c r="AA14" s="30" t="n">
        <v>0.00422584167567308</v>
      </c>
      <c r="AB14" s="44"/>
      <c r="AC14" s="42" t="n">
        <v>808962</v>
      </c>
      <c r="AD14" s="43" t="n">
        <v>884898</v>
      </c>
      <c r="AE14" s="30" t="n">
        <v>-0.0858132801746642</v>
      </c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 t="n">
        <v>119649</v>
      </c>
      <c r="Z15" s="43" t="n">
        <v>124879</v>
      </c>
      <c r="AA15" s="30" t="n">
        <v>-0.0418805403630715</v>
      </c>
      <c r="AB15" s="44"/>
      <c r="AC15" s="42" t="n">
        <v>115773</v>
      </c>
      <c r="AD15" s="43" t="n">
        <v>118849</v>
      </c>
      <c r="AE15" s="30" t="n">
        <v>-0.0258815808294559</v>
      </c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 t="n">
        <v>778865</v>
      </c>
      <c r="Z17" s="43" t="n">
        <v>769853</v>
      </c>
      <c r="AA17" s="30" t="n">
        <v>0.0117061309107063</v>
      </c>
      <c r="AB17" s="44"/>
      <c r="AC17" s="42" t="n">
        <v>693189</v>
      </c>
      <c r="AD17" s="43" t="n">
        <v>766049</v>
      </c>
      <c r="AE17" s="30" t="n">
        <v>-0.0951114093223802</v>
      </c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 t="n">
        <v>159</v>
      </c>
      <c r="Z18" s="43" t="n">
        <v>307</v>
      </c>
      <c r="AA18" s="30" t="n">
        <v>-0.482084690553746</v>
      </c>
      <c r="AB18" s="44"/>
      <c r="AC18" s="42" t="n">
        <v>217</v>
      </c>
      <c r="AD18" s="43" t="n">
        <v>248</v>
      </c>
      <c r="AE18" s="30" t="n">
        <v>-0.125</v>
      </c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 t="n">
        <v>3268</v>
      </c>
      <c r="Z22" s="43" t="n">
        <v>3348</v>
      </c>
      <c r="AA22" s="30" t="n">
        <v>-0.02389486260454</v>
      </c>
      <c r="AB22" s="44"/>
      <c r="AC22" s="42" t="n">
        <v>3335</v>
      </c>
      <c r="AD22" s="43" t="n">
        <v>3206</v>
      </c>
      <c r="AE22" s="30" t="n">
        <v>0.0402370555208983</v>
      </c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 t="n">
        <v>1221</v>
      </c>
      <c r="Z23" s="43" t="n">
        <v>1363</v>
      </c>
      <c r="AA23" s="30" t="n">
        <v>-0.104181951577403</v>
      </c>
      <c r="AB23" s="44"/>
      <c r="AC23" s="42" t="n">
        <v>1157</v>
      </c>
      <c r="AD23" s="43" t="n">
        <v>1335</v>
      </c>
      <c r="AE23" s="30" t="n">
        <v>-0.133333333333333</v>
      </c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 t="n">
        <v>1676</v>
      </c>
      <c r="Z27" s="36" t="n">
        <v>2006</v>
      </c>
      <c r="AA27" s="37" t="n">
        <v>-0.164506480558325</v>
      </c>
      <c r="AB27" s="38"/>
      <c r="AC27" s="35" t="n">
        <v>2238</v>
      </c>
      <c r="AD27" s="36" t="n">
        <v>1911</v>
      </c>
      <c r="AE27" s="37" t="n">
        <v>0.171114599686028</v>
      </c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 t="n">
        <v>570</v>
      </c>
      <c r="Z28" s="29" t="n">
        <v>566</v>
      </c>
      <c r="AA28" s="30" t="n">
        <v>0.00706713780918728</v>
      </c>
      <c r="AB28" s="31"/>
      <c r="AC28" s="28" t="n">
        <v>555</v>
      </c>
      <c r="AD28" s="29" t="n">
        <v>604</v>
      </c>
      <c r="AE28" s="30" t="n">
        <v>-0.0811258278145695</v>
      </c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 t="n">
        <v>338</v>
      </c>
      <c r="Z29" s="33" t="n">
        <v>315</v>
      </c>
      <c r="AA29" s="30" t="n">
        <v>0.073015873015873</v>
      </c>
      <c r="AB29" s="31"/>
      <c r="AC29" s="32" t="n">
        <v>369</v>
      </c>
      <c r="AD29" s="33" t="n">
        <v>271</v>
      </c>
      <c r="AE29" s="30" t="n">
        <v>0.361623616236162</v>
      </c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 t="n">
        <v>768</v>
      </c>
      <c r="Z30" s="33" t="n">
        <v>1125</v>
      </c>
      <c r="AA30" s="30" t="n">
        <v>-0.317333333333333</v>
      </c>
      <c r="AB30" s="31"/>
      <c r="AC30" s="32" t="n">
        <v>1314</v>
      </c>
      <c r="AD30" s="33" t="n">
        <v>1036</v>
      </c>
      <c r="AE30" s="30" t="n">
        <v>0.268339768339768</v>
      </c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 t="n">
        <v>560</v>
      </c>
      <c r="Z31" s="43" t="n">
        <v>920</v>
      </c>
      <c r="AA31" s="30" t="n">
        <v>-0.391304347826087</v>
      </c>
      <c r="AB31" s="44"/>
      <c r="AC31" s="42" t="n">
        <v>1019</v>
      </c>
      <c r="AD31" s="43" t="n">
        <v>800</v>
      </c>
      <c r="AE31" s="30" t="n">
        <v>0.27375</v>
      </c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 t="n">
        <v>24</v>
      </c>
      <c r="Z32" s="43" t="n">
        <v>17</v>
      </c>
      <c r="AA32" s="30" t="n">
        <v>0.411764705882353</v>
      </c>
      <c r="AB32" s="44"/>
      <c r="AC32" s="42" t="n">
        <v>36</v>
      </c>
      <c r="AD32" s="43" t="n">
        <v>21</v>
      </c>
      <c r="AE32" s="30" t="n">
        <v>0.714285714285714</v>
      </c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 t="n">
        <v>91</v>
      </c>
      <c r="Z33" s="43" t="n">
        <v>79</v>
      </c>
      <c r="AA33" s="30" t="n">
        <v>0.151898734177215</v>
      </c>
      <c r="AB33" s="44"/>
      <c r="AC33" s="42" t="n">
        <v>68</v>
      </c>
      <c r="AD33" s="43" t="n">
        <v>51</v>
      </c>
      <c r="AE33" s="30" t="n">
        <v>0.333333333333333</v>
      </c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 t="n">
        <v>445</v>
      </c>
      <c r="Z34" s="43" t="n">
        <v>824</v>
      </c>
      <c r="AA34" s="30" t="n">
        <v>-0.45995145631068</v>
      </c>
      <c r="AB34" s="44"/>
      <c r="AC34" s="42" t="n">
        <v>915</v>
      </c>
      <c r="AD34" s="43" t="n">
        <v>728</v>
      </c>
      <c r="AE34" s="30" t="n">
        <v>0.256868131868132</v>
      </c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 t="n">
        <v>1003</v>
      </c>
      <c r="Z35" s="43" t="n">
        <v>959</v>
      </c>
      <c r="AA35" s="30" t="n">
        <v>0.045881126173097</v>
      </c>
      <c r="AB35" s="44"/>
      <c r="AC35" s="42" t="n">
        <v>1098</v>
      </c>
      <c r="AD35" s="43" t="n">
        <v>987</v>
      </c>
      <c r="AE35" s="30" t="n">
        <v>0.112462006079027</v>
      </c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 t="n">
        <v>228</v>
      </c>
      <c r="Z37" s="43" t="n">
        <v>208</v>
      </c>
      <c r="AA37" s="30" t="n">
        <v>0.0961538461538462</v>
      </c>
      <c r="AB37" s="44"/>
      <c r="AC37" s="42" t="n">
        <v>273</v>
      </c>
      <c r="AD37" s="43" t="n">
        <v>187</v>
      </c>
      <c r="AE37" s="30" t="n">
        <v>0.459893048128342</v>
      </c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 t="n">
        <v>230</v>
      </c>
      <c r="Z38" s="43" t="n">
        <v>206</v>
      </c>
      <c r="AA38" s="30" t="n">
        <v>0.116504854368932</v>
      </c>
      <c r="AB38" s="44"/>
      <c r="AC38" s="42" t="n">
        <v>307</v>
      </c>
      <c r="AD38" s="43" t="n">
        <v>218</v>
      </c>
      <c r="AE38" s="30" t="n">
        <v>0.408256880733945</v>
      </c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 t="n">
        <v>113</v>
      </c>
      <c r="Z39" s="43" t="n">
        <v>127</v>
      </c>
      <c r="AA39" s="30" t="n">
        <v>-0.110236220472441</v>
      </c>
      <c r="AB39" s="44"/>
      <c r="AC39" s="42" t="n">
        <v>121</v>
      </c>
      <c r="AD39" s="43" t="n">
        <v>124</v>
      </c>
      <c r="AE39" s="30" t="n">
        <v>-0.0241935483870968</v>
      </c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 t="n">
        <v>0.134493928290415</v>
      </c>
      <c r="Z45" s="55" t="n">
        <v>0.140977172215719</v>
      </c>
      <c r="AA45" s="4" t="n">
        <v>-0.00648324392530383</v>
      </c>
      <c r="AB45" s="31"/>
      <c r="AC45" s="54" t="n">
        <v>0.144345764109815</v>
      </c>
      <c r="AD45" s="55" t="n">
        <v>0.135795826626514</v>
      </c>
      <c r="AE45" s="4" t="n">
        <v>0.00854993748330127</v>
      </c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 t="n">
        <v>0.000690558057229999</v>
      </c>
      <c r="Z46" s="30" t="n">
        <v>0.000490896207660202</v>
      </c>
      <c r="AA46" s="4" t="n">
        <v>0.000199661849569797</v>
      </c>
      <c r="AB46" s="31"/>
      <c r="AC46" s="56" t="n">
        <v>0.000870203448411296</v>
      </c>
      <c r="AD46" s="30" t="n">
        <v>0.000457168274992895</v>
      </c>
      <c r="AE46" s="4" t="n">
        <v>0.0004130351734184</v>
      </c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 t="n">
        <v>0.864815513652355</v>
      </c>
      <c r="Z47" s="30" t="n">
        <v>0.858531931576621</v>
      </c>
      <c r="AA47" s="4" t="n">
        <v>0.00628358207573398</v>
      </c>
      <c r="AB47" s="31"/>
      <c r="AC47" s="56" t="n">
        <v>0.854784032441774</v>
      </c>
      <c r="AD47" s="30" t="n">
        <v>0.863747005098493</v>
      </c>
      <c r="AE47" s="4" t="n">
        <v>-0.00896297265671964</v>
      </c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 t="n">
        <v>0.998145231884748</v>
      </c>
      <c r="Z49" s="59" t="n">
        <v>0.997772086442158</v>
      </c>
      <c r="AA49" s="60" t="n">
        <v>0.00037314544259015</v>
      </c>
      <c r="AB49" s="38"/>
      <c r="AC49" s="58" t="n">
        <v>0.997253151879345</v>
      </c>
      <c r="AD49" s="59" t="n">
        <v>0.997853443308326</v>
      </c>
      <c r="AE49" s="60" t="n">
        <v>-0.00060029142898077</v>
      </c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 t="n">
        <v>0.134111876497465</v>
      </c>
      <c r="Z50" s="55" t="n">
        <v>0.140661941165732</v>
      </c>
      <c r="AA50" s="4" t="n">
        <v>-0.00655006466826749</v>
      </c>
      <c r="AB50" s="61"/>
      <c r="AC50" s="54" t="n">
        <v>0.144060286961209</v>
      </c>
      <c r="AD50" s="55" t="n">
        <v>0.135408036454018</v>
      </c>
      <c r="AE50" s="4" t="n">
        <v>0.00865225050719107</v>
      </c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 t="n">
        <v>0.000317093911907763</v>
      </c>
      <c r="Z51" s="30" t="n">
        <v>0.000141364310298</v>
      </c>
      <c r="AA51" s="4" t="n">
        <v>0.000175729601609763</v>
      </c>
      <c r="AB51" s="61"/>
      <c r="AC51" s="56" t="n">
        <v>0.000418454328171576</v>
      </c>
      <c r="AD51" s="30" t="n">
        <v>0.000153092467850582</v>
      </c>
      <c r="AE51" s="4" t="n">
        <v>0.000265361860320994</v>
      </c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 t="n">
        <v>0.865571029590627</v>
      </c>
      <c r="Z52" s="30" t="n">
        <v>0.85919669452397</v>
      </c>
      <c r="AA52" s="4" t="n">
        <v>0.00637433506665774</v>
      </c>
      <c r="AB52" s="61"/>
      <c r="AC52" s="56" t="n">
        <v>0.855521258710619</v>
      </c>
      <c r="AD52" s="30" t="n">
        <v>0.864438871078131</v>
      </c>
      <c r="AE52" s="4" t="n">
        <v>-0.0089176123675121</v>
      </c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 t="n">
        <v>0.994352695887749</v>
      </c>
      <c r="Z53" s="63" t="n">
        <v>0.993712752417275</v>
      </c>
      <c r="AA53" s="4" t="n">
        <v>0.000639943470473803</v>
      </c>
      <c r="AB53" s="30"/>
      <c r="AC53" s="62" t="n">
        <v>0.992893543065865</v>
      </c>
      <c r="AD53" s="63" t="n">
        <v>0.993973690920548</v>
      </c>
      <c r="AE53" s="4" t="n">
        <v>-0.0010801478546828</v>
      </c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 t="n">
        <v>0.133163200573391</v>
      </c>
      <c r="Z54" s="63" t="n">
        <v>0.139571246394176</v>
      </c>
      <c r="AA54" s="4" t="n">
        <v>-0.00640804582078453</v>
      </c>
      <c r="AB54" s="30"/>
      <c r="AC54" s="62" t="n">
        <v>0.143113026322621</v>
      </c>
      <c r="AD54" s="63" t="n">
        <v>0.134308134948887</v>
      </c>
      <c r="AE54" s="4" t="n">
        <v>0.00880489137373408</v>
      </c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 t="n">
        <v>0.866836799426609</v>
      </c>
      <c r="Z56" s="63" t="n">
        <v>0.860427635953966</v>
      </c>
      <c r="AA56" s="4" t="n">
        <v>0.00640916347264264</v>
      </c>
      <c r="AB56" s="30"/>
      <c r="AC56" s="62" t="n">
        <v>0.856886973677379</v>
      </c>
      <c r="AD56" s="63" t="n">
        <v>0.865691865051113</v>
      </c>
      <c r="AE56" s="4" t="n">
        <v>-0.00880489137373408</v>
      </c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 t="n">
        <v>0.000175959504967259</v>
      </c>
      <c r="Z57" s="63" t="n">
        <v>0.000340961845592041</v>
      </c>
      <c r="AA57" s="4" t="n">
        <v>-0.000165002340624781</v>
      </c>
      <c r="AB57" s="30"/>
      <c r="AC57" s="62" t="n">
        <v>0.000266338714111779</v>
      </c>
      <c r="AD57" s="63" t="n">
        <v>0.000278569366580437</v>
      </c>
      <c r="AE57" s="4" t="n">
        <v>-1.22306524686586E-005</v>
      </c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 t="n">
        <v>0.00361657649203147</v>
      </c>
      <c r="Z61" s="63" t="n">
        <v>0.0037183721792904</v>
      </c>
      <c r="AA61" s="4" t="n">
        <v>-0.00010179568725893</v>
      </c>
      <c r="AB61" s="30"/>
      <c r="AC61" s="62" t="n">
        <v>0.00409327009936766</v>
      </c>
      <c r="AD61" s="63" t="n">
        <v>0.00360118302119711</v>
      </c>
      <c r="AE61" s="4" t="n">
        <v>0.000492087078170553</v>
      </c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 t="n">
        <v>0.373623011015912</v>
      </c>
      <c r="Z62" s="63" t="n">
        <v>0.407108721624851</v>
      </c>
      <c r="AA62" s="4" t="n">
        <v>-0.0334857106089388</v>
      </c>
      <c r="AB62" s="30"/>
      <c r="AC62" s="62" t="n">
        <v>0.346926536731634</v>
      </c>
      <c r="AD62" s="63" t="n">
        <v>0.416406737367436</v>
      </c>
      <c r="AE62" s="4" t="n">
        <v>-0.0694802006358019</v>
      </c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 t="n">
        <v>0.00185476811525237</v>
      </c>
      <c r="Z66" s="59" t="n">
        <v>0.00222791355784246</v>
      </c>
      <c r="AA66" s="60" t="n">
        <v>-0.000373145442590086</v>
      </c>
      <c r="AB66" s="37"/>
      <c r="AC66" s="58" t="n">
        <v>0.00274684812065512</v>
      </c>
      <c r="AD66" s="59" t="n">
        <v>0.00214655669167426</v>
      </c>
      <c r="AE66" s="60" t="n">
        <v>0.000600291428980861</v>
      </c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 t="n">
        <v>0.340095465393795</v>
      </c>
      <c r="Z67" s="55" t="n">
        <v>0.282153539381854</v>
      </c>
      <c r="AA67" s="4" t="n">
        <v>0.0579419260119403</v>
      </c>
      <c r="AB67" s="61"/>
      <c r="AC67" s="54" t="n">
        <v>0.24798927613941</v>
      </c>
      <c r="AD67" s="55" t="n">
        <v>0.316064887493459</v>
      </c>
      <c r="AE67" s="4" t="n">
        <v>-0.0680756113540487</v>
      </c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 t="n">
        <v>0.201670644391408</v>
      </c>
      <c r="Z68" s="30" t="n">
        <v>0.157028913260219</v>
      </c>
      <c r="AA68" s="4" t="n">
        <v>0.0446417311311888</v>
      </c>
      <c r="AB68" s="61"/>
      <c r="AC68" s="56" t="n">
        <v>0.164879356568365</v>
      </c>
      <c r="AD68" s="30" t="n">
        <v>0.141810570381999</v>
      </c>
      <c r="AE68" s="4" t="n">
        <v>0.0230687861863657</v>
      </c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 t="n">
        <v>0.458233890214797</v>
      </c>
      <c r="Z69" s="30" t="n">
        <v>0.560817547357926</v>
      </c>
      <c r="AA69" s="4" t="n">
        <v>-0.102583657143129</v>
      </c>
      <c r="AB69" s="61"/>
      <c r="AC69" s="56" t="n">
        <v>0.587131367292225</v>
      </c>
      <c r="AD69" s="30" t="n">
        <v>0.542124542124542</v>
      </c>
      <c r="AE69" s="4" t="n">
        <v>0.0450068251676831</v>
      </c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 t="n">
        <v>0.000619731589821794</v>
      </c>
      <c r="Z70" s="63" t="n">
        <v>0.00102177491187191</v>
      </c>
      <c r="AA70" s="4" t="n">
        <v>-0.00040204332205012</v>
      </c>
      <c r="AB70" s="30"/>
      <c r="AC70" s="62" t="n">
        <v>0.00125068732571384</v>
      </c>
      <c r="AD70" s="63" t="n">
        <v>0.000898610859936895</v>
      </c>
      <c r="AE70" s="4" t="n">
        <v>0.000352076465776942</v>
      </c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 t="n">
        <v>0.0428571428571429</v>
      </c>
      <c r="Z71" s="63" t="n">
        <v>0.0184782608695652</v>
      </c>
      <c r="AA71" s="4" t="n">
        <v>0.0243788819875776</v>
      </c>
      <c r="AB71" s="30"/>
      <c r="AC71" s="62" t="n">
        <v>0.0353287536800785</v>
      </c>
      <c r="AD71" s="63" t="n">
        <v>0.02625</v>
      </c>
      <c r="AE71" s="4" t="n">
        <v>0.00907875368007851</v>
      </c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 t="n">
        <v>0.1625</v>
      </c>
      <c r="Z72" s="63" t="n">
        <v>0.0858695652173913</v>
      </c>
      <c r="AA72" s="4" t="n">
        <v>0.0766304347826087</v>
      </c>
      <c r="AB72" s="30"/>
      <c r="AC72" s="62" t="n">
        <v>0.0667320902845927</v>
      </c>
      <c r="AD72" s="63" t="n">
        <v>0.06375</v>
      </c>
      <c r="AE72" s="4" t="n">
        <v>0.00298209028459273</v>
      </c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 t="n">
        <v>0.794642857142857</v>
      </c>
      <c r="Z73" s="63" t="n">
        <v>0.895652173913044</v>
      </c>
      <c r="AA73" s="4" t="n">
        <v>-0.101009316770186</v>
      </c>
      <c r="AB73" s="30"/>
      <c r="AC73" s="62" t="n">
        <v>0.897939156035329</v>
      </c>
      <c r="AD73" s="63" t="n">
        <v>0.91</v>
      </c>
      <c r="AE73" s="4" t="n">
        <v>-0.0120608439646713</v>
      </c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 t="n">
        <v>0.00110998354391296</v>
      </c>
      <c r="Z74" s="63" t="n">
        <v>0.00106508928313605</v>
      </c>
      <c r="AA74" s="4" t="n">
        <v>4.48942607769139E-005</v>
      </c>
      <c r="AB74" s="30"/>
      <c r="AC74" s="62" t="n">
        <v>0.00134764934605868</v>
      </c>
      <c r="AD74" s="63" t="n">
        <v>0.00110866114844714</v>
      </c>
      <c r="AE74" s="4" t="n">
        <v>0.000238988197611534</v>
      </c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 t="n">
        <v>0.227318045862413</v>
      </c>
      <c r="Z76" s="63" t="n">
        <v>0.21689259645464</v>
      </c>
      <c r="AA76" s="4" t="n">
        <v>0.0104254494077725</v>
      </c>
      <c r="AB76" s="30"/>
      <c r="AC76" s="62" t="n">
        <v>0.248633879781421</v>
      </c>
      <c r="AD76" s="63" t="n">
        <v>0.189463019250253</v>
      </c>
      <c r="AE76" s="4" t="n">
        <v>0.0591708605311675</v>
      </c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 t="n">
        <v>0.000125052981517612</v>
      </c>
      <c r="Z78" s="63" t="n">
        <v>0.000141049362834492</v>
      </c>
      <c r="AA78" s="4" t="n">
        <v>-1.59963813168805E-005</v>
      </c>
      <c r="AB78" s="30"/>
      <c r="AC78" s="62" t="n">
        <v>0.000148511448882605</v>
      </c>
      <c r="AD78" s="63" t="n">
        <v>0.000139284683290219</v>
      </c>
      <c r="AE78" s="4" t="n">
        <v>9.22676559238605E-006</v>
      </c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10:AD10 AC14:AD27 AC31:AD42 AC43 AC49:AD49 AC53:AD58 AC61:AD62 AC65:AD66 AC70:AD70 AC72:AD72 AC74:AD74 AC76:AD76 AC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N63" activePane="bottomRight" state="frozen"/>
      <selection pane="topLeft" activeCell="A1" activeCellId="0" sqref="A1"/>
      <selection pane="topRight" activeCell="N1" activeCellId="0" sqref="N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 t="n">
        <v>10024949.967168</v>
      </c>
      <c r="Z5" s="23" t="n">
        <v>9256379.035844</v>
      </c>
      <c r="AA5" s="24" t="n">
        <v>0.0830314887006916</v>
      </c>
      <c r="AB5" s="25"/>
      <c r="AC5" s="22" t="n">
        <v>10096693.755539</v>
      </c>
      <c r="AD5" s="23" t="n">
        <v>9325003.837042</v>
      </c>
      <c r="AE5" s="24" t="n">
        <v>0.0827549169933415</v>
      </c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 t="n">
        <v>9772724.996097</v>
      </c>
      <c r="Z7" s="91" t="n">
        <v>8961450.595839</v>
      </c>
      <c r="AA7" s="37" t="n">
        <v>0.0905293614668471</v>
      </c>
      <c r="AB7" s="38"/>
      <c r="AC7" s="90" t="n">
        <v>9847494.000043</v>
      </c>
      <c r="AD7" s="91" t="n">
        <v>9034171.606042</v>
      </c>
      <c r="AE7" s="37" t="n">
        <v>0.0900273350416608</v>
      </c>
      <c r="AF7" s="38"/>
      <c r="AG7" s="90"/>
      <c r="AH7" s="91"/>
      <c r="AI7" s="37"/>
      <c r="AJ7" s="38"/>
      <c r="AK7" s="90"/>
      <c r="AL7" s="91"/>
      <c r="AM7" s="37"/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 t="n">
        <v>6240696.519642</v>
      </c>
      <c r="Z8" s="93" t="n">
        <v>5884012.82459</v>
      </c>
      <c r="AA8" s="30" t="n">
        <v>0.0606191226438829</v>
      </c>
      <c r="AB8" s="44"/>
      <c r="AC8" s="92" t="n">
        <v>6280069.454543</v>
      </c>
      <c r="AD8" s="93" t="n">
        <v>5924361.730694</v>
      </c>
      <c r="AE8" s="30" t="n">
        <v>0.0600415268375808</v>
      </c>
      <c r="AF8" s="44"/>
      <c r="AG8" s="92"/>
      <c r="AH8" s="93"/>
      <c r="AI8" s="30"/>
      <c r="AJ8" s="44"/>
      <c r="AK8" s="92"/>
      <c r="AL8" s="93"/>
      <c r="AM8" s="30"/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 t="n">
        <v>2907986.33059</v>
      </c>
      <c r="Z9" s="93" t="n">
        <v>2570681.98051</v>
      </c>
      <c r="AA9" s="30" t="n">
        <v>0.13121201013479</v>
      </c>
      <c r="AB9" s="44"/>
      <c r="AC9" s="92" t="n">
        <v>2931051.307071</v>
      </c>
      <c r="AD9" s="93" t="n">
        <v>2593919.567143</v>
      </c>
      <c r="AE9" s="30" t="n">
        <v>0.129970005314901</v>
      </c>
      <c r="AF9" s="44"/>
      <c r="AG9" s="92"/>
      <c r="AH9" s="93"/>
      <c r="AI9" s="30"/>
      <c r="AJ9" s="44"/>
      <c r="AK9" s="92"/>
      <c r="AL9" s="93"/>
      <c r="AM9" s="30"/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 t="n">
        <v>624042.145865</v>
      </c>
      <c r="Z10" s="93" t="n">
        <v>506755.790739</v>
      </c>
      <c r="AA10" s="30" t="n">
        <v>0.231445515314116</v>
      </c>
      <c r="AB10" s="44"/>
      <c r="AC10" s="92" t="n">
        <v>636373.238429</v>
      </c>
      <c r="AD10" s="93" t="n">
        <v>515890.308205</v>
      </c>
      <c r="AE10" s="30" t="n">
        <v>0.233543697774069</v>
      </c>
      <c r="AF10" s="44"/>
      <c r="AG10" s="92"/>
      <c r="AH10" s="93"/>
      <c r="AI10" s="30"/>
      <c r="AJ10" s="44"/>
      <c r="AK10" s="92"/>
      <c r="AL10" s="93"/>
      <c r="AM10" s="30"/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 t="n">
        <v>0.974840276320875</v>
      </c>
      <c r="Z14" s="95" t="n">
        <v>0.968137817297354</v>
      </c>
      <c r="AA14" s="60" t="n">
        <v>0.00670245902352074</v>
      </c>
      <c r="AB14" s="38"/>
      <c r="AC14" s="94" t="n">
        <v>0.97531867742752</v>
      </c>
      <c r="AD14" s="95" t="n">
        <v>0.968811569830704</v>
      </c>
      <c r="AE14" s="60" t="n">
        <v>0.00650710759681605</v>
      </c>
      <c r="AF14" s="38"/>
      <c r="AG14" s="94"/>
      <c r="AH14" s="95"/>
      <c r="AI14" s="60"/>
      <c r="AJ14" s="38"/>
      <c r="AK14" s="94"/>
      <c r="AL14" s="95"/>
      <c r="AM14" s="60"/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 t="n">
        <v>0.622516475401918</v>
      </c>
      <c r="Z15" s="97" t="n">
        <v>0.635671119538753</v>
      </c>
      <c r="AA15" s="4" t="n">
        <v>-0.0131546441368348</v>
      </c>
      <c r="AB15" s="30"/>
      <c r="AC15" s="96" t="n">
        <v>0.621992664786706</v>
      </c>
      <c r="AD15" s="97" t="n">
        <v>0.635320031414944</v>
      </c>
      <c r="AE15" s="4" t="n">
        <v>-0.0133273666282381</v>
      </c>
      <c r="AF15" s="30"/>
      <c r="AG15" s="96"/>
      <c r="AH15" s="97"/>
      <c r="AJ15" s="30"/>
      <c r="AK15" s="96"/>
      <c r="AL15" s="97"/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 t="n">
        <v>0.290074897143002</v>
      </c>
      <c r="Z16" s="97" t="n">
        <v>0.277720042638207</v>
      </c>
      <c r="AA16" s="4" t="n">
        <v>0.0123548545047952</v>
      </c>
      <c r="AB16" s="30"/>
      <c r="AC16" s="96" t="n">
        <v>0.290298129074484</v>
      </c>
      <c r="AD16" s="97" t="n">
        <v>0.278168203731895</v>
      </c>
      <c r="AE16" s="4" t="n">
        <v>0.0121299253425895</v>
      </c>
      <c r="AF16" s="30"/>
      <c r="AG16" s="96"/>
      <c r="AH16" s="97"/>
      <c r="AJ16" s="30"/>
      <c r="AK16" s="96"/>
      <c r="AL16" s="97"/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 t="n">
        <v>0.0622489037759546</v>
      </c>
      <c r="Z17" s="97" t="n">
        <v>0.0547466551203944</v>
      </c>
      <c r="AA17" s="4" t="n">
        <v>0.00750224865556024</v>
      </c>
      <c r="AB17" s="30"/>
      <c r="AC17" s="96" t="n">
        <v>0.0630278835663297</v>
      </c>
      <c r="AD17" s="97" t="n">
        <v>0.055323334683865</v>
      </c>
      <c r="AE17" s="4" t="n">
        <v>0.00770454888246464</v>
      </c>
      <c r="AF17" s="30"/>
      <c r="AG17" s="96"/>
      <c r="AH17" s="97"/>
      <c r="AJ17" s="30"/>
      <c r="AK17" s="96"/>
      <c r="AL17" s="97"/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7:AD10 AC14:AD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O78" activePane="bottomRight" state="frozen"/>
      <selection pane="topLeft" activeCell="A1" activeCellId="0" sqref="A1"/>
      <selection pane="topRight" activeCell="O1" activeCellId="0" sqref="O1"/>
      <selection pane="bottomLeft" activeCell="A78" activeCellId="0" sqref="A78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 t="n">
        <v>7753272</v>
      </c>
      <c r="Z5" s="23" t="n">
        <v>7660285</v>
      </c>
      <c r="AA5" s="24" t="n">
        <v>0.0121388433981242</v>
      </c>
      <c r="AB5" s="25"/>
      <c r="AC5" s="22" t="n">
        <v>7777118.219246</v>
      </c>
      <c r="AD5" s="23" t="n">
        <v>7670484</v>
      </c>
      <c r="AE5" s="24" t="n">
        <v>0.0139018892740015</v>
      </c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 t="n">
        <v>7568504</v>
      </c>
      <c r="Z7" s="36" t="n">
        <v>7495035</v>
      </c>
      <c r="AA7" s="37" t="n">
        <v>0.00980235582622363</v>
      </c>
      <c r="AB7" s="38"/>
      <c r="AC7" s="35" t="n">
        <v>7592986.219246</v>
      </c>
      <c r="AD7" s="36" t="n">
        <v>7503228</v>
      </c>
      <c r="AE7" s="37" t="n">
        <v>0.0119626138571292</v>
      </c>
      <c r="AF7" s="38"/>
      <c r="AG7" s="35"/>
      <c r="AH7" s="36"/>
      <c r="AI7" s="37"/>
      <c r="AJ7" s="38"/>
      <c r="AK7" s="35"/>
      <c r="AL7" s="36"/>
      <c r="AM7" s="37"/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 t="n">
        <v>7351073</v>
      </c>
      <c r="Z8" s="43" t="n">
        <v>7294261</v>
      </c>
      <c r="AA8" s="30" t="n">
        <v>0.0077885888645882</v>
      </c>
      <c r="AB8" s="44"/>
      <c r="AC8" s="42" t="n">
        <v>7374379.219246</v>
      </c>
      <c r="AD8" s="43" t="n">
        <v>7301182</v>
      </c>
      <c r="AE8" s="30" t="n">
        <v>0.0100253930454001</v>
      </c>
      <c r="AF8" s="44"/>
      <c r="AG8" s="42"/>
      <c r="AH8" s="43"/>
      <c r="AI8" s="30"/>
      <c r="AJ8" s="44"/>
      <c r="AK8" s="42"/>
      <c r="AL8" s="43"/>
      <c r="AM8" s="30"/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 t="n">
        <v>185360</v>
      </c>
      <c r="Z9" s="43" t="n">
        <v>173894</v>
      </c>
      <c r="AA9" s="30" t="n">
        <v>0.0659367200708478</v>
      </c>
      <c r="AB9" s="44"/>
      <c r="AC9" s="42" t="n">
        <v>186055</v>
      </c>
      <c r="AD9" s="43" t="n">
        <v>174784</v>
      </c>
      <c r="AE9" s="30" t="n">
        <v>0.0644853075796412</v>
      </c>
      <c r="AF9" s="44"/>
      <c r="AG9" s="42"/>
      <c r="AH9" s="43"/>
      <c r="AI9" s="30"/>
      <c r="AJ9" s="44"/>
      <c r="AK9" s="42"/>
      <c r="AL9" s="43"/>
      <c r="AM9" s="30"/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 t="n">
        <v>32071</v>
      </c>
      <c r="Z10" s="43" t="n">
        <v>26880</v>
      </c>
      <c r="AA10" s="30" t="n">
        <v>0.19311755952381</v>
      </c>
      <c r="AB10" s="44"/>
      <c r="AC10" s="42" t="n">
        <v>32552</v>
      </c>
      <c r="AD10" s="43" t="n">
        <v>27262</v>
      </c>
      <c r="AE10" s="30" t="n">
        <v>0.194042990242829</v>
      </c>
      <c r="AF10" s="44"/>
      <c r="AG10" s="42"/>
      <c r="AH10" s="43"/>
      <c r="AI10" s="30"/>
      <c r="AJ10" s="44"/>
      <c r="AK10" s="42"/>
      <c r="AL10" s="43"/>
      <c r="AM10" s="30"/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 t="n">
        <v>0.976169029024133</v>
      </c>
      <c r="Z14" s="59" t="n">
        <v>0.978427695575295</v>
      </c>
      <c r="AA14" s="60" t="n">
        <v>-0.00225866655116191</v>
      </c>
      <c r="AB14" s="38"/>
      <c r="AC14" s="58" t="n">
        <v>0.976323877970078</v>
      </c>
      <c r="AD14" s="59" t="n">
        <v>0.978194857065082</v>
      </c>
      <c r="AE14" s="60" t="n">
        <v>-0.00187097909500455</v>
      </c>
      <c r="AF14" s="38"/>
      <c r="AG14" s="58"/>
      <c r="AH14" s="59"/>
      <c r="AI14" s="60"/>
      <c r="AJ14" s="38"/>
      <c r="AK14" s="58"/>
      <c r="AL14" s="59"/>
      <c r="AM14" s="60"/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 t="n">
        <v>0.948125256020942</v>
      </c>
      <c r="Z15" s="63" t="n">
        <v>0.952217965780647</v>
      </c>
      <c r="AA15" s="4" t="n">
        <v>-0.00409270975970466</v>
      </c>
      <c r="AB15" s="30"/>
      <c r="AC15" s="62" t="n">
        <v>0.948214880030582</v>
      </c>
      <c r="AD15" s="63" t="n">
        <v>0.951854146361559</v>
      </c>
      <c r="AE15" s="4" t="n">
        <v>-0.00363926633097733</v>
      </c>
      <c r="AF15" s="30"/>
      <c r="AG15" s="62"/>
      <c r="AH15" s="63"/>
      <c r="AJ15" s="30"/>
      <c r="AK15" s="62"/>
      <c r="AL15" s="63"/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 t="n">
        <v>0.0239073258361115</v>
      </c>
      <c r="Z16" s="63" t="n">
        <v>0.0227007219705272</v>
      </c>
      <c r="AA16" s="4" t="n">
        <v>0.00120660386558431</v>
      </c>
      <c r="AB16" s="30"/>
      <c r="AC16" s="62" t="n">
        <v>0.0239233858551321</v>
      </c>
      <c r="AD16" s="63" t="n">
        <v>0.0227865673143963</v>
      </c>
      <c r="AE16" s="4" t="n">
        <v>0.00113681854073578</v>
      </c>
      <c r="AF16" s="30"/>
      <c r="AG16" s="62"/>
      <c r="AH16" s="63"/>
      <c r="AJ16" s="30"/>
      <c r="AK16" s="62"/>
      <c r="AL16" s="63"/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 t="n">
        <v>0.00413644716707991</v>
      </c>
      <c r="Z17" s="63" t="n">
        <v>0.00350900782412143</v>
      </c>
      <c r="AA17" s="4" t="n">
        <v>0.000627439342958485</v>
      </c>
      <c r="AB17" s="30"/>
      <c r="AC17" s="62" t="n">
        <v>0.00418561208436355</v>
      </c>
      <c r="AD17" s="63" t="n">
        <v>0.00355414338912642</v>
      </c>
      <c r="AE17" s="4" t="n">
        <v>0.000631468695237128</v>
      </c>
      <c r="AF17" s="30"/>
      <c r="AG17" s="62"/>
      <c r="AH17" s="63"/>
      <c r="AJ17" s="30"/>
      <c r="AK17" s="62"/>
      <c r="AL17" s="63"/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7:AD10 AC14:AD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L27" activePane="bottomRight" state="frozen"/>
      <selection pane="topLeft" activeCell="A1" activeCellId="0" sqref="A1"/>
      <selection pane="topRight" activeCell="L1" activeCellId="0" sqref="L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46</v>
      </c>
      <c r="K5" s="100" t="n">
        <v>-0.147891083822744</v>
      </c>
      <c r="L5" s="25"/>
      <c r="M5" s="98" t="n">
        <v>3145</v>
      </c>
      <c r="N5" s="99" t="n">
        <v>3691</v>
      </c>
      <c r="O5" s="100" t="n">
        <v>-0.147927390950962</v>
      </c>
      <c r="P5" s="25"/>
      <c r="Q5" s="98" t="n">
        <v>3107</v>
      </c>
      <c r="R5" s="99" t="n">
        <v>3638</v>
      </c>
      <c r="S5" s="100" t="n">
        <v>-0.145959318306762</v>
      </c>
      <c r="T5" s="25"/>
      <c r="U5" s="98" t="n">
        <v>3075</v>
      </c>
      <c r="V5" s="99" t="n">
        <v>3579</v>
      </c>
      <c r="W5" s="100" t="n">
        <v>-0.140821458507963</v>
      </c>
      <c r="X5" s="25"/>
      <c r="Y5" s="98" t="n">
        <v>3050</v>
      </c>
      <c r="Z5" s="99" t="n">
        <v>3535</v>
      </c>
      <c r="AA5" s="100" t="n">
        <v>-0.137199434229137</v>
      </c>
      <c r="AB5" s="25"/>
      <c r="AC5" s="98" t="n">
        <v>3005</v>
      </c>
      <c r="AD5" s="99" t="n">
        <v>3489</v>
      </c>
      <c r="AE5" s="100" t="n">
        <v>-0.13872169676125</v>
      </c>
      <c r="AF5" s="25"/>
      <c r="AG5" s="98"/>
      <c r="AH5" s="99"/>
      <c r="AI5" s="100"/>
      <c r="AJ5" s="25"/>
      <c r="AK5" s="22"/>
      <c r="AL5" s="23"/>
      <c r="AM5" s="24"/>
      <c r="AN5" s="25"/>
      <c r="AO5" s="22"/>
      <c r="AP5" s="23"/>
      <c r="AQ5" s="24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 t="n">
        <v>2267</v>
      </c>
      <c r="Z6" s="102" t="n">
        <v>2696</v>
      </c>
      <c r="AA6" s="103" t="n">
        <v>-0.159124629080119</v>
      </c>
      <c r="AB6" s="31"/>
      <c r="AC6" s="101" t="n">
        <v>2231</v>
      </c>
      <c r="AD6" s="102" t="n">
        <v>2653</v>
      </c>
      <c r="AE6" s="103" t="n">
        <v>-0.159065209197135</v>
      </c>
      <c r="AF6" s="31"/>
      <c r="AG6" s="101"/>
      <c r="AH6" s="102"/>
      <c r="AI6" s="103"/>
      <c r="AJ6" s="31"/>
      <c r="AK6" s="28"/>
      <c r="AL6" s="29"/>
      <c r="AM6" s="30"/>
      <c r="AN6" s="31"/>
      <c r="AO6" s="28"/>
      <c r="AP6" s="29"/>
      <c r="AQ6" s="30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41</v>
      </c>
      <c r="K7" s="103" t="n">
        <v>0.463414634146342</v>
      </c>
      <c r="L7" s="31"/>
      <c r="M7" s="104" t="n">
        <v>60</v>
      </c>
      <c r="N7" s="105" t="n">
        <v>41</v>
      </c>
      <c r="O7" s="103" t="n">
        <v>0.463414634146342</v>
      </c>
      <c r="P7" s="31"/>
      <c r="Q7" s="104" t="n">
        <v>60</v>
      </c>
      <c r="R7" s="105" t="n">
        <v>39</v>
      </c>
      <c r="S7" s="103" t="n">
        <v>0.538461538461538</v>
      </c>
      <c r="T7" s="31"/>
      <c r="U7" s="104" t="n">
        <v>60</v>
      </c>
      <c r="V7" s="105" t="n">
        <v>39</v>
      </c>
      <c r="W7" s="103" t="n">
        <v>0.538461538461538</v>
      </c>
      <c r="X7" s="31"/>
      <c r="Y7" s="104" t="n">
        <v>59</v>
      </c>
      <c r="Z7" s="105" t="n">
        <v>39</v>
      </c>
      <c r="AA7" s="103" t="n">
        <v>0.512820512820513</v>
      </c>
      <c r="AB7" s="31"/>
      <c r="AC7" s="104" t="n">
        <v>59</v>
      </c>
      <c r="AD7" s="105" t="n">
        <v>41</v>
      </c>
      <c r="AE7" s="103" t="n">
        <v>0.439024390243902</v>
      </c>
      <c r="AF7" s="31"/>
      <c r="AG7" s="104"/>
      <c r="AH7" s="105"/>
      <c r="AI7" s="103"/>
      <c r="AJ7" s="31"/>
      <c r="AK7" s="32"/>
      <c r="AL7" s="33"/>
      <c r="AM7" s="30"/>
      <c r="AN7" s="31"/>
      <c r="AO7" s="32"/>
      <c r="AP7" s="33"/>
      <c r="AQ7" s="30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 t="n">
        <v>724</v>
      </c>
      <c r="Z8" s="105" t="n">
        <v>800</v>
      </c>
      <c r="AA8" s="103" t="n">
        <v>-0.095</v>
      </c>
      <c r="AB8" s="31"/>
      <c r="AC8" s="104" t="n">
        <v>715</v>
      </c>
      <c r="AD8" s="105" t="n">
        <v>795</v>
      </c>
      <c r="AE8" s="103" t="n">
        <v>-0.10062893081761</v>
      </c>
      <c r="AF8" s="31"/>
      <c r="AG8" s="104"/>
      <c r="AH8" s="105"/>
      <c r="AI8" s="103"/>
      <c r="AJ8" s="31"/>
      <c r="AK8" s="32"/>
      <c r="AL8" s="33"/>
      <c r="AM8" s="30"/>
      <c r="AN8" s="31"/>
      <c r="AO8" s="32"/>
      <c r="AP8" s="33"/>
      <c r="AQ8" s="30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79</v>
      </c>
      <c r="K9" s="103" t="n">
        <v>-0.0639032815198618</v>
      </c>
      <c r="L9" s="106"/>
      <c r="M9" s="42" t="n">
        <v>540</v>
      </c>
      <c r="N9" s="43" t="n">
        <v>558</v>
      </c>
      <c r="O9" s="103" t="n">
        <v>-0.032258064516129</v>
      </c>
      <c r="P9" s="106"/>
      <c r="Q9" s="42" t="n">
        <v>539</v>
      </c>
      <c r="R9" s="43" t="n">
        <v>552</v>
      </c>
      <c r="S9" s="103" t="n">
        <v>-0.0235507246376812</v>
      </c>
      <c r="T9" s="106"/>
      <c r="U9" s="42" t="n">
        <v>539</v>
      </c>
      <c r="V9" s="43" t="n">
        <v>543</v>
      </c>
      <c r="W9" s="103" t="n">
        <v>-0.00736648250460405</v>
      </c>
      <c r="X9" s="106"/>
      <c r="Y9" s="42" t="n">
        <v>536</v>
      </c>
      <c r="Z9" s="43" t="n">
        <v>540</v>
      </c>
      <c r="AA9" s="103" t="n">
        <v>-0.00740740740740741</v>
      </c>
      <c r="AB9" s="106"/>
      <c r="AC9" s="42" t="n">
        <v>535</v>
      </c>
      <c r="AD9" s="43" t="n">
        <v>542</v>
      </c>
      <c r="AE9" s="103" t="n">
        <v>-0.0129151291512915</v>
      </c>
      <c r="AF9" s="106"/>
      <c r="AG9" s="42"/>
      <c r="AH9" s="43"/>
      <c r="AI9" s="103"/>
      <c r="AJ9" s="106"/>
      <c r="AK9" s="42"/>
      <c r="AL9" s="43"/>
      <c r="AM9" s="30"/>
      <c r="AN9" s="106"/>
      <c r="AO9" s="42"/>
      <c r="AP9" s="43"/>
      <c r="AQ9" s="30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 t="n">
        <v>100</v>
      </c>
      <c r="Z10" s="43" t="n">
        <v>101</v>
      </c>
      <c r="AA10" s="103" t="n">
        <v>-0.0099009900990099</v>
      </c>
      <c r="AB10" s="107"/>
      <c r="AC10" s="42" t="n">
        <v>101</v>
      </c>
      <c r="AD10" s="43" t="n">
        <v>101</v>
      </c>
      <c r="AE10" s="103" t="n">
        <v>0</v>
      </c>
      <c r="AF10" s="107"/>
      <c r="AG10" s="42"/>
      <c r="AH10" s="43"/>
      <c r="AI10" s="103"/>
      <c r="AJ10" s="107"/>
      <c r="AK10" s="42"/>
      <c r="AL10" s="43"/>
      <c r="AM10" s="30"/>
      <c r="AN10" s="107"/>
      <c r="AO10" s="42"/>
      <c r="AP10" s="43"/>
      <c r="AQ10" s="30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41</v>
      </c>
      <c r="K11" s="103" t="n">
        <v>0.463414634146342</v>
      </c>
      <c r="L11" s="107"/>
      <c r="M11" s="42" t="n">
        <v>60</v>
      </c>
      <c r="N11" s="43" t="n">
        <v>41</v>
      </c>
      <c r="O11" s="103" t="n">
        <v>0.463414634146342</v>
      </c>
      <c r="P11" s="107"/>
      <c r="Q11" s="42" t="n">
        <v>60</v>
      </c>
      <c r="R11" s="43" t="n">
        <v>39</v>
      </c>
      <c r="S11" s="103" t="n">
        <v>0.538461538461538</v>
      </c>
      <c r="T11" s="107"/>
      <c r="U11" s="42" t="n">
        <v>60</v>
      </c>
      <c r="V11" s="43" t="n">
        <v>39</v>
      </c>
      <c r="W11" s="103" t="n">
        <v>0.538461538461538</v>
      </c>
      <c r="X11" s="107"/>
      <c r="Y11" s="42" t="n">
        <v>59</v>
      </c>
      <c r="Z11" s="43" t="n">
        <v>39</v>
      </c>
      <c r="AA11" s="103" t="n">
        <v>0.512820512820513</v>
      </c>
      <c r="AB11" s="107"/>
      <c r="AC11" s="42" t="n">
        <v>59</v>
      </c>
      <c r="AD11" s="43" t="n">
        <v>41</v>
      </c>
      <c r="AE11" s="103" t="n">
        <v>0.439024390243902</v>
      </c>
      <c r="AF11" s="107"/>
      <c r="AG11" s="42"/>
      <c r="AH11" s="43"/>
      <c r="AI11" s="103"/>
      <c r="AJ11" s="107"/>
      <c r="AK11" s="42"/>
      <c r="AL11" s="43"/>
      <c r="AM11" s="30"/>
      <c r="AN11" s="107"/>
      <c r="AO11" s="42"/>
      <c r="AP11" s="43"/>
      <c r="AQ11" s="30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 t="n">
        <v>377</v>
      </c>
      <c r="Z12" s="43" t="n">
        <v>400</v>
      </c>
      <c r="AA12" s="103" t="n">
        <v>-0.0575</v>
      </c>
      <c r="AB12" s="107"/>
      <c r="AC12" s="42" t="n">
        <v>375</v>
      </c>
      <c r="AD12" s="43" t="n">
        <v>400</v>
      </c>
      <c r="AE12" s="103" t="n">
        <v>-0.0625</v>
      </c>
      <c r="AF12" s="107"/>
      <c r="AG12" s="42"/>
      <c r="AH12" s="43"/>
      <c r="AI12" s="103"/>
      <c r="AJ12" s="107"/>
      <c r="AK12" s="42"/>
      <c r="AL12" s="43"/>
      <c r="AM12" s="30"/>
      <c r="AN12" s="107"/>
      <c r="AO12" s="42"/>
      <c r="AP12" s="43"/>
      <c r="AQ12" s="30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 t="n">
        <v>2514</v>
      </c>
      <c r="Z13" s="43" t="n">
        <v>2995</v>
      </c>
      <c r="AA13" s="103" t="n">
        <v>-0.160601001669449</v>
      </c>
      <c r="AB13" s="106"/>
      <c r="AC13" s="42" t="n">
        <v>2470</v>
      </c>
      <c r="AD13" s="43" t="n">
        <v>2947</v>
      </c>
      <c r="AE13" s="103" t="n">
        <v>-0.161859518154055</v>
      </c>
      <c r="AF13" s="106"/>
      <c r="AG13" s="42"/>
      <c r="AH13" s="43"/>
      <c r="AI13" s="103"/>
      <c r="AJ13" s="106"/>
      <c r="AK13" s="42"/>
      <c r="AL13" s="43"/>
      <c r="AM13" s="30"/>
      <c r="AN13" s="106"/>
      <c r="AO13" s="42"/>
      <c r="AP13" s="43"/>
      <c r="AQ13" s="30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 t="n">
        <v>2167</v>
      </c>
      <c r="Z14" s="43" t="n">
        <v>2595</v>
      </c>
      <c r="AA14" s="103" t="n">
        <v>-0.164932562620424</v>
      </c>
      <c r="AB14" s="109"/>
      <c r="AC14" s="42" t="n">
        <v>2130</v>
      </c>
      <c r="AD14" s="43" t="n">
        <v>2552</v>
      </c>
      <c r="AE14" s="103" t="n">
        <v>-0.165360501567398</v>
      </c>
      <c r="AF14" s="109"/>
      <c r="AG14" s="42"/>
      <c r="AH14" s="43"/>
      <c r="AI14" s="103"/>
      <c r="AJ14" s="109"/>
      <c r="AK14" s="42"/>
      <c r="AL14" s="43"/>
      <c r="AM14" s="30"/>
      <c r="AN14" s="109"/>
      <c r="AO14" s="42"/>
      <c r="AP14" s="43"/>
      <c r="AQ14" s="30"/>
      <c r="AR14" s="109"/>
      <c r="AS14" s="42"/>
      <c r="AT14" s="43"/>
      <c r="AU14" s="103"/>
      <c r="AV14" s="109"/>
      <c r="AW14" s="42"/>
      <c r="AX14" s="43"/>
      <c r="AY14" s="103"/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9"/>
      <c r="I15" s="42" t="n">
        <v>0</v>
      </c>
      <c r="J15" s="43" t="n">
        <v>0</v>
      </c>
      <c r="K15" s="103" t="s">
        <v>15</v>
      </c>
      <c r="L15" s="109"/>
      <c r="M15" s="42" t="n">
        <v>0</v>
      </c>
      <c r="N15" s="43" t="n">
        <v>0</v>
      </c>
      <c r="O15" s="103" t="s">
        <v>15</v>
      </c>
      <c r="P15" s="109"/>
      <c r="Q15" s="42" t="n">
        <v>0</v>
      </c>
      <c r="R15" s="43" t="n">
        <v>0</v>
      </c>
      <c r="S15" s="103" t="s">
        <v>15</v>
      </c>
      <c r="T15" s="109"/>
      <c r="U15" s="42" t="n">
        <v>0</v>
      </c>
      <c r="V15" s="43" t="n">
        <v>0</v>
      </c>
      <c r="W15" s="103" t="s">
        <v>15</v>
      </c>
      <c r="X15" s="109"/>
      <c r="Y15" s="42" t="n">
        <v>0</v>
      </c>
      <c r="Z15" s="43" t="n">
        <v>0</v>
      </c>
      <c r="AA15" s="103" t="s">
        <v>15</v>
      </c>
      <c r="AB15" s="109"/>
      <c r="AC15" s="42" t="n">
        <v>0</v>
      </c>
      <c r="AD15" s="43" t="n">
        <v>0</v>
      </c>
      <c r="AE15" s="103" t="s">
        <v>15</v>
      </c>
      <c r="AF15" s="109"/>
      <c r="AG15" s="42"/>
      <c r="AH15" s="43"/>
      <c r="AI15" s="103"/>
      <c r="AJ15" s="109"/>
      <c r="AK15" s="42"/>
      <c r="AL15" s="43"/>
      <c r="AM15" s="30"/>
      <c r="AN15" s="109"/>
      <c r="AO15" s="42"/>
      <c r="AP15" s="43"/>
      <c r="AQ15" s="30"/>
      <c r="AR15" s="109"/>
      <c r="AS15" s="42"/>
      <c r="AT15" s="43"/>
      <c r="AU15" s="103"/>
      <c r="AV15" s="109"/>
      <c r="AW15" s="42"/>
      <c r="AX15" s="43"/>
      <c r="AY15" s="103"/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 t="n">
        <v>347</v>
      </c>
      <c r="Z16" s="43" t="n">
        <v>400</v>
      </c>
      <c r="AA16" s="103" t="n">
        <v>-0.1325</v>
      </c>
      <c r="AB16" s="110"/>
      <c r="AC16" s="42" t="n">
        <v>340</v>
      </c>
      <c r="AD16" s="43" t="n">
        <v>395</v>
      </c>
      <c r="AE16" s="103" t="n">
        <v>-0.139240506329114</v>
      </c>
      <c r="AF16" s="110"/>
      <c r="AG16" s="42"/>
      <c r="AH16" s="43"/>
      <c r="AI16" s="103"/>
      <c r="AJ16" s="110"/>
      <c r="AK16" s="42"/>
      <c r="AL16" s="43"/>
      <c r="AM16" s="30"/>
      <c r="AN16" s="110"/>
      <c r="AO16" s="42"/>
      <c r="AP16" s="43"/>
      <c r="AQ16" s="30"/>
      <c r="AR16" s="110"/>
      <c r="AS16" s="42"/>
      <c r="AT16" s="43"/>
      <c r="AU16" s="103"/>
      <c r="AV16" s="110"/>
      <c r="AW16" s="42"/>
      <c r="AX16" s="43"/>
      <c r="AY16" s="103"/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 t="n">
        <v>1</v>
      </c>
      <c r="Z18" s="113" t="n">
        <v>1</v>
      </c>
      <c r="AA18" s="114" t="n">
        <v>0</v>
      </c>
      <c r="AB18" s="115"/>
      <c r="AC18" s="112" t="n">
        <v>1</v>
      </c>
      <c r="AD18" s="113" t="n">
        <v>1</v>
      </c>
      <c r="AE18" s="114" t="n">
        <v>0</v>
      </c>
      <c r="AF18" s="115"/>
      <c r="AG18" s="112"/>
      <c r="AH18" s="113"/>
      <c r="AI18" s="114"/>
      <c r="AJ18" s="115"/>
      <c r="AK18" s="52"/>
      <c r="AL18" s="25"/>
      <c r="AM18" s="53"/>
      <c r="AN18" s="115"/>
      <c r="AO18" s="52"/>
      <c r="AP18" s="25"/>
      <c r="AQ18" s="53"/>
      <c r="AR18" s="115"/>
      <c r="AS18" s="112"/>
      <c r="AT18" s="113"/>
      <c r="AU18" s="114"/>
      <c r="AV18" s="115"/>
      <c r="AW18" s="112"/>
      <c r="AX18" s="113"/>
      <c r="AY18" s="114"/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51786269027648</v>
      </c>
      <c r="J19" s="117" t="n">
        <v>0.761791202967674</v>
      </c>
      <c r="K19" s="87" t="n">
        <v>-0.0100049339400252</v>
      </c>
      <c r="L19" s="31"/>
      <c r="M19" s="116" t="n">
        <v>0.746263910969793</v>
      </c>
      <c r="N19" s="117" t="n">
        <v>0.763749661338391</v>
      </c>
      <c r="O19" s="87" t="n">
        <v>-0.0174857503685975</v>
      </c>
      <c r="P19" s="31"/>
      <c r="Q19" s="116" t="n">
        <v>0.744448020598648</v>
      </c>
      <c r="R19" s="117" t="n">
        <v>0.764156129741616</v>
      </c>
      <c r="S19" s="87" t="n">
        <v>-0.0197081091429681</v>
      </c>
      <c r="T19" s="31"/>
      <c r="U19" s="116" t="n">
        <v>0.743414634146342</v>
      </c>
      <c r="V19" s="117" t="n">
        <v>0.764738753841855</v>
      </c>
      <c r="W19" s="87" t="n">
        <v>-0.0213241196955138</v>
      </c>
      <c r="X19" s="31"/>
      <c r="Y19" s="116" t="n">
        <v>0.74327868852459</v>
      </c>
      <c r="Z19" s="117" t="n">
        <v>0.762659123055163</v>
      </c>
      <c r="AA19" s="87" t="n">
        <v>-0.0193804345305726</v>
      </c>
      <c r="AB19" s="31"/>
      <c r="AC19" s="116" t="n">
        <v>0.74242928452579</v>
      </c>
      <c r="AD19" s="117" t="n">
        <v>0.760389796503296</v>
      </c>
      <c r="AE19" s="87" t="n">
        <v>-0.0179605119775057</v>
      </c>
      <c r="AF19" s="31"/>
      <c r="AG19" s="116"/>
      <c r="AH19" s="117"/>
      <c r="AI19" s="87"/>
      <c r="AJ19" s="31"/>
      <c r="AK19" s="54"/>
      <c r="AL19" s="55"/>
      <c r="AM19" s="4"/>
      <c r="AN19" s="31"/>
      <c r="AO19" s="54"/>
      <c r="AP19" s="55"/>
      <c r="AQ19" s="4"/>
      <c r="AR19" s="31"/>
      <c r="AS19" s="116"/>
      <c r="AT19" s="117"/>
      <c r="AU19" s="87"/>
      <c r="AV19" s="31"/>
      <c r="AW19" s="116"/>
      <c r="AX19" s="117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6393289841566</v>
      </c>
      <c r="J20" s="103" t="n">
        <v>0.010863804981452</v>
      </c>
      <c r="K20" s="87" t="n">
        <v>0.00777552400270453</v>
      </c>
      <c r="L20" s="31"/>
      <c r="M20" s="118" t="n">
        <v>0.0190779014308426</v>
      </c>
      <c r="N20" s="103" t="n">
        <v>0.0111081007856949</v>
      </c>
      <c r="O20" s="87" t="n">
        <v>0.00796980064514767</v>
      </c>
      <c r="P20" s="31"/>
      <c r="Q20" s="118" t="n">
        <v>0.019311232700354</v>
      </c>
      <c r="R20" s="103" t="n">
        <v>0.0107201759208356</v>
      </c>
      <c r="S20" s="87" t="n">
        <v>0.00859105677951842</v>
      </c>
      <c r="T20" s="31"/>
      <c r="U20" s="118" t="n">
        <v>0.0195121951219512</v>
      </c>
      <c r="V20" s="103" t="n">
        <v>0.010896898575021</v>
      </c>
      <c r="W20" s="87" t="n">
        <v>0.00861529654693027</v>
      </c>
      <c r="X20" s="31"/>
      <c r="Y20" s="118" t="n">
        <v>0.019344262295082</v>
      </c>
      <c r="Z20" s="103" t="n">
        <v>0.011032531824611</v>
      </c>
      <c r="AA20" s="87" t="n">
        <v>0.00831173047047094</v>
      </c>
      <c r="AB20" s="31"/>
      <c r="AC20" s="118" t="n">
        <v>0.0196339434276206</v>
      </c>
      <c r="AD20" s="103" t="n">
        <v>0.0117512181140728</v>
      </c>
      <c r="AE20" s="87" t="n">
        <v>0.00788272531354783</v>
      </c>
      <c r="AF20" s="31"/>
      <c r="AG20" s="118"/>
      <c r="AH20" s="103"/>
      <c r="AI20" s="87"/>
      <c r="AJ20" s="31"/>
      <c r="AK20" s="56"/>
      <c r="AL20" s="30"/>
      <c r="AM20" s="4"/>
      <c r="AN20" s="31"/>
      <c r="AO20" s="56"/>
      <c r="AP20" s="30"/>
      <c r="AQ20" s="4"/>
      <c r="AR20" s="31"/>
      <c r="AS20" s="118"/>
      <c r="AT20" s="103"/>
      <c r="AU20" s="87"/>
      <c r="AV20" s="31"/>
      <c r="AW20" s="118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29574401988195</v>
      </c>
      <c r="J21" s="103" t="n">
        <v>0.227344992050874</v>
      </c>
      <c r="K21" s="87" t="n">
        <v>0.00222940993732068</v>
      </c>
      <c r="L21" s="31"/>
      <c r="M21" s="118" t="n">
        <v>0.234658187599364</v>
      </c>
      <c r="N21" s="103" t="n">
        <v>0.225142237875914</v>
      </c>
      <c r="O21" s="87" t="n">
        <v>0.00951594972344969</v>
      </c>
      <c r="P21" s="31"/>
      <c r="Q21" s="118" t="n">
        <v>0.236240746700998</v>
      </c>
      <c r="R21" s="103" t="n">
        <v>0.225123694337548</v>
      </c>
      <c r="S21" s="87" t="n">
        <v>0.0111170523634496</v>
      </c>
      <c r="T21" s="31"/>
      <c r="U21" s="118" t="n">
        <v>0.237073170731707</v>
      </c>
      <c r="V21" s="103" t="n">
        <v>0.224364347583124</v>
      </c>
      <c r="W21" s="87" t="n">
        <v>0.0127088231485835</v>
      </c>
      <c r="X21" s="31"/>
      <c r="Y21" s="118" t="n">
        <v>0.237377049180328</v>
      </c>
      <c r="Z21" s="103" t="n">
        <v>0.226308345120226</v>
      </c>
      <c r="AA21" s="87" t="n">
        <v>0.0110687040601016</v>
      </c>
      <c r="AB21" s="31"/>
      <c r="AC21" s="118" t="n">
        <v>0.237936772046589</v>
      </c>
      <c r="AD21" s="103" t="n">
        <v>0.227858985382631</v>
      </c>
      <c r="AE21" s="87" t="n">
        <v>0.0100777866639579</v>
      </c>
      <c r="AF21" s="31"/>
      <c r="AG21" s="118"/>
      <c r="AH21" s="103"/>
      <c r="AI21" s="87"/>
      <c r="AJ21" s="31"/>
      <c r="AK21" s="56"/>
      <c r="AL21" s="30"/>
      <c r="AM21" s="4"/>
      <c r="AN21" s="31"/>
      <c r="AO21" s="56"/>
      <c r="AP21" s="30"/>
      <c r="AQ21" s="4"/>
      <c r="AR21" s="31"/>
      <c r="AS21" s="118"/>
      <c r="AT21" s="103"/>
      <c r="AU21" s="87"/>
      <c r="AV21" s="31"/>
      <c r="AW21" s="118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8375271823548</v>
      </c>
      <c r="J22" s="120" t="n">
        <v>0.153418124006359</v>
      </c>
      <c r="K22" s="83" t="n">
        <v>0.0149571478171884</v>
      </c>
      <c r="L22" s="44"/>
      <c r="M22" s="119" t="n">
        <v>0.171701112877583</v>
      </c>
      <c r="N22" s="120" t="n">
        <v>0.151178542400434</v>
      </c>
      <c r="O22" s="83" t="n">
        <v>0.02052257047715</v>
      </c>
      <c r="P22" s="44"/>
      <c r="Q22" s="119" t="n">
        <v>0.173479240424847</v>
      </c>
      <c r="R22" s="120" t="n">
        <v>0.151731720725673</v>
      </c>
      <c r="S22" s="83" t="n">
        <v>0.0217475196991737</v>
      </c>
      <c r="T22" s="44"/>
      <c r="U22" s="119" t="n">
        <v>0.175284552845528</v>
      </c>
      <c r="V22" s="120" t="n">
        <v>0.151718357082984</v>
      </c>
      <c r="W22" s="83" t="n">
        <v>0.0235661957625444</v>
      </c>
      <c r="X22" s="44"/>
      <c r="Y22" s="119" t="n">
        <v>0.175737704918033</v>
      </c>
      <c r="Z22" s="120" t="n">
        <v>0.152758132956153</v>
      </c>
      <c r="AA22" s="83" t="n">
        <v>0.02297957196188</v>
      </c>
      <c r="AB22" s="44"/>
      <c r="AC22" s="119" t="n">
        <v>0.178036605657238</v>
      </c>
      <c r="AD22" s="120" t="n">
        <v>0.155345371166523</v>
      </c>
      <c r="AE22" s="83" t="n">
        <v>0.0226912344907146</v>
      </c>
      <c r="AF22" s="44"/>
      <c r="AG22" s="119"/>
      <c r="AH22" s="120"/>
      <c r="AI22" s="83"/>
      <c r="AJ22" s="44"/>
      <c r="AK22" s="119"/>
      <c r="AL22" s="120"/>
      <c r="AM22" s="83"/>
      <c r="AN22" s="44"/>
      <c r="AO22" s="119"/>
      <c r="AP22" s="120"/>
      <c r="AQ22" s="83"/>
      <c r="AR22" s="44"/>
      <c r="AS22" s="119"/>
      <c r="AT22" s="120"/>
      <c r="AU22" s="83"/>
      <c r="AV22" s="44"/>
      <c r="AW22" s="119"/>
      <c r="AX22" s="120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74438687392055</v>
      </c>
      <c r="K23" s="87" t="n">
        <v>0.0100631576263949</v>
      </c>
      <c r="L23" s="121"/>
      <c r="M23" s="118" t="n">
        <v>0.181481481481482</v>
      </c>
      <c r="N23" s="103" t="n">
        <v>0.181003584229391</v>
      </c>
      <c r="O23" s="87" t="n">
        <v>0.000477897252090825</v>
      </c>
      <c r="P23" s="121"/>
      <c r="Q23" s="118" t="n">
        <v>0.181818181818182</v>
      </c>
      <c r="R23" s="103" t="n">
        <v>0.181159420289855</v>
      </c>
      <c r="S23" s="87" t="n">
        <v>0.000658761528326751</v>
      </c>
      <c r="T23" s="121"/>
      <c r="U23" s="118" t="n">
        <v>0.183673469387755</v>
      </c>
      <c r="V23" s="103" t="n">
        <v>0.186003683241252</v>
      </c>
      <c r="W23" s="87" t="n">
        <v>-0.00233021385349719</v>
      </c>
      <c r="X23" s="121"/>
      <c r="Y23" s="118" t="n">
        <v>0.186567164179105</v>
      </c>
      <c r="Z23" s="103" t="n">
        <v>0.187037037037037</v>
      </c>
      <c r="AA23" s="87" t="n">
        <v>-0.000469872857932541</v>
      </c>
      <c r="AB23" s="121"/>
      <c r="AC23" s="118" t="n">
        <v>0.188785046728972</v>
      </c>
      <c r="AD23" s="103" t="n">
        <v>0.186346863468635</v>
      </c>
      <c r="AE23" s="87" t="n">
        <v>0.00243818326033726</v>
      </c>
      <c r="AF23" s="121"/>
      <c r="AG23" s="118"/>
      <c r="AH23" s="103"/>
      <c r="AI23" s="87"/>
      <c r="AJ23" s="121"/>
      <c r="AK23" s="56"/>
      <c r="AL23" s="30"/>
      <c r="AM23" s="4"/>
      <c r="AN23" s="121"/>
      <c r="AO23" s="56"/>
      <c r="AP23" s="30"/>
      <c r="AQ23" s="4"/>
      <c r="AR23" s="121"/>
      <c r="AS23" s="118"/>
      <c r="AT23" s="103"/>
      <c r="AU23" s="87"/>
      <c r="AV23" s="121"/>
      <c r="AW23" s="118"/>
      <c r="AX23" s="103"/>
      <c r="AY23" s="87"/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0708117443868739</v>
      </c>
      <c r="K24" s="87" t="n">
        <v>0.0398893626241962</v>
      </c>
      <c r="L24" s="121"/>
      <c r="M24" s="118" t="n">
        <v>0.111111111111111</v>
      </c>
      <c r="N24" s="103" t="n">
        <v>0.0734767025089606</v>
      </c>
      <c r="O24" s="87" t="n">
        <v>0.0376344086021505</v>
      </c>
      <c r="P24" s="121"/>
      <c r="Q24" s="118" t="n">
        <v>0.111317254174397</v>
      </c>
      <c r="R24" s="103" t="n">
        <v>0.0706521739130435</v>
      </c>
      <c r="S24" s="87" t="n">
        <v>0.0406650802613536</v>
      </c>
      <c r="T24" s="121"/>
      <c r="U24" s="118" t="n">
        <v>0.111317254174397</v>
      </c>
      <c r="V24" s="103" t="n">
        <v>0.0718232044198895</v>
      </c>
      <c r="W24" s="87" t="n">
        <v>0.0394940497545075</v>
      </c>
      <c r="X24" s="121"/>
      <c r="Y24" s="118" t="n">
        <v>0.110074626865672</v>
      </c>
      <c r="Z24" s="103" t="n">
        <v>0.0722222222222222</v>
      </c>
      <c r="AA24" s="87" t="n">
        <v>0.0378524046434494</v>
      </c>
      <c r="AB24" s="121"/>
      <c r="AC24" s="118" t="n">
        <v>0.110280373831776</v>
      </c>
      <c r="AD24" s="103" t="n">
        <v>0.0756457564575646</v>
      </c>
      <c r="AE24" s="87" t="n">
        <v>0.0346346173742111</v>
      </c>
      <c r="AF24" s="121"/>
      <c r="AG24" s="118"/>
      <c r="AH24" s="103"/>
      <c r="AI24" s="87"/>
      <c r="AJ24" s="121"/>
      <c r="AK24" s="56"/>
      <c r="AL24" s="30"/>
      <c r="AM24" s="4"/>
      <c r="AN24" s="121"/>
      <c r="AO24" s="56"/>
      <c r="AP24" s="30"/>
      <c r="AQ24" s="4"/>
      <c r="AR24" s="121"/>
      <c r="AS24" s="118"/>
      <c r="AT24" s="103"/>
      <c r="AU24" s="87"/>
      <c r="AV24" s="121"/>
      <c r="AW24" s="118"/>
      <c r="AX24" s="103"/>
      <c r="AY24" s="87"/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54749568221071</v>
      </c>
      <c r="K25" s="87" t="n">
        <v>-0.0499525202505912</v>
      </c>
      <c r="L25" s="121"/>
      <c r="M25" s="118" t="n">
        <v>0.707407407407407</v>
      </c>
      <c r="N25" s="103" t="n">
        <v>0.745519713261649</v>
      </c>
      <c r="O25" s="87" t="n">
        <v>-0.0381123058542414</v>
      </c>
      <c r="P25" s="121"/>
      <c r="Q25" s="118" t="n">
        <v>0.706864564007421</v>
      </c>
      <c r="R25" s="103" t="n">
        <v>0.748188405797101</v>
      </c>
      <c r="S25" s="87" t="n">
        <v>-0.0413238417896803</v>
      </c>
      <c r="T25" s="121"/>
      <c r="U25" s="118" t="n">
        <v>0.705009276437848</v>
      </c>
      <c r="V25" s="103" t="n">
        <v>0.742173112338858</v>
      </c>
      <c r="W25" s="87" t="n">
        <v>-0.0371638359010104</v>
      </c>
      <c r="X25" s="121"/>
      <c r="Y25" s="118" t="n">
        <v>0.703358208955224</v>
      </c>
      <c r="Z25" s="103" t="n">
        <v>0.740740740740741</v>
      </c>
      <c r="AA25" s="87" t="n">
        <v>-0.0373825317855169</v>
      </c>
      <c r="AB25" s="121"/>
      <c r="AC25" s="118" t="n">
        <v>0.700934579439252</v>
      </c>
      <c r="AD25" s="103" t="n">
        <v>0.738007380073801</v>
      </c>
      <c r="AE25" s="87" t="n">
        <v>-0.0370728006345484</v>
      </c>
      <c r="AF25" s="121"/>
      <c r="AG25" s="118"/>
      <c r="AH25" s="103"/>
      <c r="AI25" s="87"/>
      <c r="AJ25" s="121"/>
      <c r="AK25" s="56"/>
      <c r="AL25" s="30"/>
      <c r="AM25" s="4"/>
      <c r="AN25" s="121"/>
      <c r="AO25" s="56"/>
      <c r="AP25" s="30"/>
      <c r="AQ25" s="4"/>
      <c r="AR25" s="121"/>
      <c r="AS25" s="118"/>
      <c r="AT25" s="103"/>
      <c r="AU25" s="87"/>
      <c r="AV25" s="121"/>
      <c r="AW25" s="118"/>
      <c r="AX25" s="103"/>
      <c r="AY25" s="87"/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1624728176452</v>
      </c>
      <c r="J26" s="120" t="n">
        <v>0.846581875993641</v>
      </c>
      <c r="K26" s="83" t="n">
        <v>-0.0149571478171884</v>
      </c>
      <c r="L26" s="44"/>
      <c r="M26" s="119" t="n">
        <v>0.828298887122417</v>
      </c>
      <c r="N26" s="120" t="n">
        <v>0.848821457599567</v>
      </c>
      <c r="O26" s="83" t="n">
        <v>-0.02052257047715</v>
      </c>
      <c r="P26" s="44"/>
      <c r="Q26" s="119" t="n">
        <v>0.826520759575153</v>
      </c>
      <c r="R26" s="120" t="n">
        <v>0.848268279274327</v>
      </c>
      <c r="S26" s="83" t="n">
        <v>-0.0217475196991737</v>
      </c>
      <c r="T26" s="44"/>
      <c r="U26" s="119" t="n">
        <v>0.824715447154472</v>
      </c>
      <c r="V26" s="120" t="n">
        <v>0.848281642917016</v>
      </c>
      <c r="W26" s="83" t="n">
        <v>-0.0235661957625444</v>
      </c>
      <c r="X26" s="44"/>
      <c r="Y26" s="119" t="n">
        <v>0.824262295081967</v>
      </c>
      <c r="Z26" s="120" t="n">
        <v>0.847241867043847</v>
      </c>
      <c r="AA26" s="83" t="n">
        <v>-0.0229795719618801</v>
      </c>
      <c r="AB26" s="44"/>
      <c r="AC26" s="119" t="n">
        <v>0.821963394342762</v>
      </c>
      <c r="AD26" s="120" t="n">
        <v>0.844654628833477</v>
      </c>
      <c r="AE26" s="83" t="n">
        <v>-0.0226912344907145</v>
      </c>
      <c r="AF26" s="44"/>
      <c r="AG26" s="119"/>
      <c r="AH26" s="120"/>
      <c r="AI26" s="83"/>
      <c r="AJ26" s="44"/>
      <c r="AK26" s="119"/>
      <c r="AL26" s="120"/>
      <c r="AM26" s="83"/>
      <c r="AN26" s="44"/>
      <c r="AO26" s="119"/>
      <c r="AP26" s="120"/>
      <c r="AQ26" s="83"/>
      <c r="AR26" s="44"/>
      <c r="AS26" s="119"/>
      <c r="AT26" s="120"/>
      <c r="AU26" s="83"/>
      <c r="AV26" s="44"/>
      <c r="AW26" s="119"/>
      <c r="AX26" s="120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6641763167725</v>
      </c>
      <c r="J27" s="103" t="n">
        <v>0.868231611893584</v>
      </c>
      <c r="K27" s="87" t="n">
        <v>-0.00158984872585877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 t="n">
        <v>0.861972951471758</v>
      </c>
      <c r="Z27" s="103" t="n">
        <v>0.86644407345576</v>
      </c>
      <c r="AA27" s="87" t="n">
        <v>-0.00447112198400146</v>
      </c>
      <c r="AB27" s="121"/>
      <c r="AC27" s="118" t="n">
        <v>0.862348178137652</v>
      </c>
      <c r="AD27" s="103" t="n">
        <v>0.865965388530709</v>
      </c>
      <c r="AE27" s="87" t="n">
        <v>-0.00361721039305729</v>
      </c>
      <c r="AF27" s="121"/>
      <c r="AG27" s="118"/>
      <c r="AH27" s="103"/>
      <c r="AI27" s="87"/>
      <c r="AJ27" s="121"/>
      <c r="AK27" s="56"/>
      <c r="AL27" s="30"/>
      <c r="AM27" s="4"/>
      <c r="AN27" s="121"/>
      <c r="AO27" s="56"/>
      <c r="AP27" s="30"/>
      <c r="AQ27" s="4"/>
      <c r="AR27" s="121"/>
      <c r="AS27" s="118"/>
      <c r="AT27" s="103"/>
      <c r="AU27" s="87"/>
      <c r="AV27" s="121"/>
      <c r="AW27" s="118"/>
      <c r="AX27" s="103"/>
      <c r="AY27" s="87"/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 t="n">
        <v>0</v>
      </c>
      <c r="Z28" s="103" t="n">
        <v>0</v>
      </c>
      <c r="AA28" s="87" t="n">
        <v>0</v>
      </c>
      <c r="AB28" s="121"/>
      <c r="AC28" s="118" t="n">
        <v>0</v>
      </c>
      <c r="AD28" s="103" t="n">
        <v>0</v>
      </c>
      <c r="AE28" s="87" t="n">
        <v>0</v>
      </c>
      <c r="AF28" s="121"/>
      <c r="AG28" s="118"/>
      <c r="AH28" s="103"/>
      <c r="AI28" s="87"/>
      <c r="AJ28" s="121"/>
      <c r="AK28" s="56"/>
      <c r="AL28" s="30"/>
      <c r="AM28" s="4"/>
      <c r="AN28" s="121"/>
      <c r="AO28" s="56"/>
      <c r="AP28" s="30"/>
      <c r="AQ28" s="4"/>
      <c r="AR28" s="121"/>
      <c r="AS28" s="118"/>
      <c r="AT28" s="103"/>
      <c r="AU28" s="87"/>
      <c r="AV28" s="121"/>
      <c r="AW28" s="118"/>
      <c r="AX28" s="103"/>
      <c r="AY28" s="87"/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3358236832275</v>
      </c>
      <c r="J29" s="103" t="n">
        <v>0.131768388106416</v>
      </c>
      <c r="K29" s="87" t="n">
        <v>0.00158984872585866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 t="n">
        <v>0.138027048528242</v>
      </c>
      <c r="Z29" s="103" t="n">
        <v>0.13355592654424</v>
      </c>
      <c r="AA29" s="87" t="n">
        <v>0.00447112198400146</v>
      </c>
      <c r="AB29" s="121"/>
      <c r="AC29" s="118" t="n">
        <v>0.137651821862348</v>
      </c>
      <c r="AD29" s="103" t="n">
        <v>0.134034611469291</v>
      </c>
      <c r="AE29" s="87" t="n">
        <v>0.00361721039305737</v>
      </c>
      <c r="AF29" s="121"/>
      <c r="AG29" s="118"/>
      <c r="AH29" s="103"/>
      <c r="AI29" s="87"/>
      <c r="AJ29" s="121"/>
      <c r="AK29" s="56"/>
      <c r="AL29" s="30"/>
      <c r="AM29" s="4"/>
      <c r="AN29" s="121"/>
      <c r="AO29" s="56"/>
      <c r="AP29" s="30"/>
      <c r="AQ29" s="4"/>
      <c r="AR29" s="121"/>
      <c r="AS29" s="118"/>
      <c r="AT29" s="103"/>
      <c r="AU29" s="87"/>
      <c r="AV29" s="121"/>
      <c r="AW29" s="118"/>
      <c r="AX29" s="103"/>
      <c r="AY29" s="87"/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9:AD16 AC22:AE22 AC26:AE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225</v>
      </c>
      <c r="AH1" s="126"/>
      <c r="AI1" s="126"/>
      <c r="AK1" s="126" t="s">
        <v>226</v>
      </c>
      <c r="AL1" s="126"/>
      <c r="AM1" s="126"/>
      <c r="AO1" s="126" t="s">
        <v>227</v>
      </c>
      <c r="AP1" s="126"/>
      <c r="AQ1" s="126"/>
      <c r="AS1" s="126" t="s">
        <v>228</v>
      </c>
      <c r="AT1" s="126"/>
      <c r="AU1" s="126"/>
      <c r="AW1" s="126" t="s">
        <v>229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s">
        <v>15</v>
      </c>
      <c r="AI2" s="11"/>
      <c r="AJ2" s="128"/>
      <c r="AK2" s="127"/>
      <c r="AL2" s="128" t="s">
        <v>15</v>
      </c>
      <c r="AM2" s="11"/>
      <c r="AN2" s="128"/>
      <c r="AO2" s="127"/>
      <c r="AP2" s="128" t="s">
        <v>15</v>
      </c>
      <c r="AQ2" s="11"/>
      <c r="AR2" s="128"/>
      <c r="AS2" s="127"/>
      <c r="AT2" s="128" t="s">
        <v>15</v>
      </c>
      <c r="AU2" s="11"/>
      <c r="AV2" s="128"/>
      <c r="AW2" s="127"/>
      <c r="AX2" s="128" t="s">
        <v>15</v>
      </c>
      <c r="AY2" s="11"/>
      <c r="AZ2" s="128"/>
    </row>
    <row r="3" s="124" customFormat="true" ht="15" hidden="false" customHeight="true" outlineLevel="0" collapsed="false">
      <c r="D3" s="125" t="s">
        <v>16</v>
      </c>
      <c r="E3" s="129" t="s">
        <v>17</v>
      </c>
      <c r="F3" s="130" t="s">
        <v>18</v>
      </c>
      <c r="G3" s="131" t="s">
        <v>19</v>
      </c>
      <c r="I3" s="129" t="s">
        <v>17</v>
      </c>
      <c r="J3" s="130" t="s">
        <v>18</v>
      </c>
      <c r="K3" s="131" t="s">
        <v>19</v>
      </c>
      <c r="M3" s="129" t="s">
        <v>17</v>
      </c>
      <c r="N3" s="130" t="s">
        <v>18</v>
      </c>
      <c r="O3" s="131" t="s">
        <v>19</v>
      </c>
      <c r="Q3" s="129" t="s">
        <v>17</v>
      </c>
      <c r="R3" s="130" t="s">
        <v>18</v>
      </c>
      <c r="S3" s="131" t="s">
        <v>19</v>
      </c>
      <c r="U3" s="129" t="s">
        <v>17</v>
      </c>
      <c r="V3" s="130" t="s">
        <v>18</v>
      </c>
      <c r="W3" s="131" t="s">
        <v>19</v>
      </c>
      <c r="Y3" s="129" t="s">
        <v>17</v>
      </c>
      <c r="Z3" s="130" t="s">
        <v>18</v>
      </c>
      <c r="AA3" s="131" t="s">
        <v>19</v>
      </c>
      <c r="AC3" s="129" t="s">
        <v>17</v>
      </c>
      <c r="AD3" s="130" t="s">
        <v>18</v>
      </c>
      <c r="AE3" s="131" t="s">
        <v>19</v>
      </c>
      <c r="AG3" s="129" t="s">
        <v>17</v>
      </c>
      <c r="AH3" s="130" t="s">
        <v>18</v>
      </c>
      <c r="AI3" s="131" t="s">
        <v>19</v>
      </c>
      <c r="AK3" s="129" t="s">
        <v>17</v>
      </c>
      <c r="AL3" s="130" t="s">
        <v>18</v>
      </c>
      <c r="AM3" s="131" t="s">
        <v>19</v>
      </c>
      <c r="AO3" s="129" t="s">
        <v>17</v>
      </c>
      <c r="AP3" s="130" t="s">
        <v>18</v>
      </c>
      <c r="AQ3" s="131" t="s">
        <v>19</v>
      </c>
      <c r="AS3" s="129" t="s">
        <v>17</v>
      </c>
      <c r="AT3" s="130" t="s">
        <v>18</v>
      </c>
      <c r="AU3" s="131" t="s">
        <v>19</v>
      </c>
      <c r="AW3" s="129" t="s">
        <v>17</v>
      </c>
      <c r="AX3" s="130" t="s">
        <v>18</v>
      </c>
      <c r="AY3" s="131" t="s">
        <v>19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30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 t="n">
        <v>2255</v>
      </c>
      <c r="Z5" s="99" t="n">
        <v>2270</v>
      </c>
      <c r="AA5" s="137" t="n">
        <v>-0.0066079295154185</v>
      </c>
      <c r="AB5" s="113"/>
      <c r="AC5" s="98" t="n">
        <v>2198</v>
      </c>
      <c r="AD5" s="99" t="n">
        <v>2100</v>
      </c>
      <c r="AE5" s="137" t="n">
        <v>0.0466666666666667</v>
      </c>
      <c r="AF5" s="113"/>
      <c r="AG5" s="98"/>
      <c r="AH5" s="99"/>
      <c r="AI5" s="137"/>
      <c r="AJ5" s="113"/>
      <c r="AK5" s="98"/>
      <c r="AL5" s="99"/>
      <c r="AM5" s="137"/>
      <c r="AN5" s="113"/>
      <c r="AO5" s="98"/>
      <c r="AP5" s="99"/>
      <c r="AQ5" s="137"/>
      <c r="AR5" s="113"/>
      <c r="AS5" s="98"/>
      <c r="AT5" s="99"/>
      <c r="AU5" s="137"/>
      <c r="AV5" s="113"/>
      <c r="AW5" s="98"/>
      <c r="AX5" s="99"/>
      <c r="AY5" s="137"/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2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 t="n">
        <v>487</v>
      </c>
      <c r="Z6" s="102" t="n">
        <v>435</v>
      </c>
      <c r="AA6" s="142" t="n">
        <v>0.119540229885057</v>
      </c>
      <c r="AB6" s="143"/>
      <c r="AC6" s="101" t="n">
        <v>457</v>
      </c>
      <c r="AD6" s="102" t="n">
        <v>442</v>
      </c>
      <c r="AE6" s="142" t="n">
        <v>0.0339366515837104</v>
      </c>
      <c r="AF6" s="143"/>
      <c r="AG6" s="101"/>
      <c r="AH6" s="102"/>
      <c r="AI6" s="142"/>
      <c r="AJ6" s="143"/>
      <c r="AK6" s="101"/>
      <c r="AL6" s="102"/>
      <c r="AM6" s="142"/>
      <c r="AN6" s="143"/>
      <c r="AO6" s="101"/>
      <c r="AP6" s="102"/>
      <c r="AQ6" s="142"/>
      <c r="AR6" s="143"/>
      <c r="AS6" s="101"/>
      <c r="AT6" s="102"/>
      <c r="AU6" s="142"/>
      <c r="AV6" s="143"/>
      <c r="AW6" s="101"/>
      <c r="AX6" s="102"/>
      <c r="AY6" s="142"/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3</v>
      </c>
      <c r="E7" s="144" t="s">
        <v>15</v>
      </c>
      <c r="F7" s="145" t="s">
        <v>15</v>
      </c>
      <c r="G7" s="146" t="s">
        <v>15</v>
      </c>
      <c r="H7" s="143"/>
      <c r="I7" s="144" t="s">
        <v>15</v>
      </c>
      <c r="J7" s="145" t="s">
        <v>15</v>
      </c>
      <c r="K7" s="146" t="s">
        <v>15</v>
      </c>
      <c r="L7" s="143"/>
      <c r="M7" s="144" t="s">
        <v>15</v>
      </c>
      <c r="N7" s="145" t="s">
        <v>15</v>
      </c>
      <c r="O7" s="146" t="s">
        <v>15</v>
      </c>
      <c r="P7" s="143"/>
      <c r="Q7" s="144" t="s">
        <v>15</v>
      </c>
      <c r="R7" s="145" t="s">
        <v>15</v>
      </c>
      <c r="S7" s="146" t="s">
        <v>15</v>
      </c>
      <c r="T7" s="143"/>
      <c r="U7" s="144" t="s">
        <v>15</v>
      </c>
      <c r="V7" s="145" t="s">
        <v>15</v>
      </c>
      <c r="W7" s="146" t="s">
        <v>15</v>
      </c>
      <c r="X7" s="143"/>
      <c r="Y7" s="144" t="s">
        <v>15</v>
      </c>
      <c r="Z7" s="145" t="s">
        <v>15</v>
      </c>
      <c r="AA7" s="146" t="s">
        <v>15</v>
      </c>
      <c r="AB7" s="143"/>
      <c r="AC7" s="144" t="s">
        <v>15</v>
      </c>
      <c r="AD7" s="145" t="s">
        <v>15</v>
      </c>
      <c r="AE7" s="146" t="s">
        <v>15</v>
      </c>
      <c r="AF7" s="143"/>
      <c r="AG7" s="144" t="s">
        <v>15</v>
      </c>
      <c r="AH7" s="145" t="s">
        <v>15</v>
      </c>
      <c r="AI7" s="146" t="s">
        <v>15</v>
      </c>
      <c r="AJ7" s="143"/>
      <c r="AK7" s="144" t="s">
        <v>15</v>
      </c>
      <c r="AL7" s="145" t="s">
        <v>15</v>
      </c>
      <c r="AM7" s="146" t="s">
        <v>15</v>
      </c>
      <c r="AN7" s="143"/>
      <c r="AO7" s="144" t="s">
        <v>15</v>
      </c>
      <c r="AP7" s="145" t="s">
        <v>15</v>
      </c>
      <c r="AQ7" s="146" t="s">
        <v>15</v>
      </c>
      <c r="AR7" s="143"/>
      <c r="AS7" s="144" t="s">
        <v>15</v>
      </c>
      <c r="AT7" s="145" t="s">
        <v>15</v>
      </c>
      <c r="AU7" s="146" t="s">
        <v>15</v>
      </c>
      <c r="AV7" s="143"/>
      <c r="AW7" s="144" t="s">
        <v>15</v>
      </c>
      <c r="AX7" s="145" t="s">
        <v>15</v>
      </c>
      <c r="AY7" s="146" t="s">
        <v>15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4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 t="n">
        <v>1768</v>
      </c>
      <c r="Z8" s="105" t="n">
        <v>1835</v>
      </c>
      <c r="AA8" s="142" t="n">
        <v>-0.0365122615803815</v>
      </c>
      <c r="AB8" s="143"/>
      <c r="AC8" s="104" t="n">
        <v>1741</v>
      </c>
      <c r="AD8" s="105" t="n">
        <v>1658</v>
      </c>
      <c r="AE8" s="142" t="n">
        <v>0.0500603136308806</v>
      </c>
      <c r="AF8" s="143"/>
      <c r="AG8" s="104"/>
      <c r="AH8" s="105"/>
      <c r="AI8" s="142"/>
      <c r="AJ8" s="143"/>
      <c r="AK8" s="104"/>
      <c r="AL8" s="105"/>
      <c r="AM8" s="142"/>
      <c r="AN8" s="143"/>
      <c r="AO8" s="104"/>
      <c r="AP8" s="105"/>
      <c r="AQ8" s="142"/>
      <c r="AR8" s="143"/>
      <c r="AS8" s="104"/>
      <c r="AT8" s="105"/>
      <c r="AU8" s="142"/>
      <c r="AV8" s="143"/>
      <c r="AW8" s="104"/>
      <c r="AX8" s="105"/>
      <c r="AY8" s="142"/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31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 t="n">
        <v>1</v>
      </c>
      <c r="Z10" s="113" t="n">
        <v>1</v>
      </c>
      <c r="AA10" s="114" t="n">
        <v>0</v>
      </c>
      <c r="AB10" s="113"/>
      <c r="AC10" s="112" t="n">
        <v>1</v>
      </c>
      <c r="AD10" s="113" t="n">
        <v>1</v>
      </c>
      <c r="AE10" s="114" t="n">
        <v>0</v>
      </c>
      <c r="AF10" s="113"/>
      <c r="AG10" s="112"/>
      <c r="AH10" s="113"/>
      <c r="AI10" s="114"/>
      <c r="AJ10" s="113"/>
      <c r="AK10" s="112"/>
      <c r="AL10" s="113"/>
      <c r="AM10" s="114"/>
      <c r="AN10" s="113"/>
      <c r="AO10" s="112"/>
      <c r="AP10" s="113"/>
      <c r="AQ10" s="114"/>
      <c r="AR10" s="113"/>
      <c r="AS10" s="112"/>
      <c r="AT10" s="113"/>
      <c r="AU10" s="114"/>
      <c r="AV10" s="113"/>
      <c r="AW10" s="112"/>
      <c r="AX10" s="113"/>
      <c r="AY10" s="114"/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2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 t="n">
        <v>0.215964523281596</v>
      </c>
      <c r="Z11" s="117" t="n">
        <v>0.191629955947137</v>
      </c>
      <c r="AA11" s="87" t="n">
        <v>0.0243345673344599</v>
      </c>
      <c r="AB11" s="143"/>
      <c r="AC11" s="116" t="n">
        <v>0.207916287534122</v>
      </c>
      <c r="AD11" s="117" t="n">
        <v>0.21047619047619</v>
      </c>
      <c r="AE11" s="87" t="n">
        <v>-0.00255990294206857</v>
      </c>
      <c r="AF11" s="143"/>
      <c r="AG11" s="116"/>
      <c r="AH11" s="117"/>
      <c r="AI11" s="87"/>
      <c r="AJ11" s="143"/>
      <c r="AK11" s="116"/>
      <c r="AL11" s="117"/>
      <c r="AM11" s="87"/>
      <c r="AN11" s="143"/>
      <c r="AO11" s="116"/>
      <c r="AP11" s="117"/>
      <c r="AQ11" s="87"/>
      <c r="AR11" s="143"/>
      <c r="AS11" s="116"/>
      <c r="AT11" s="117"/>
      <c r="AU11" s="87"/>
      <c r="AV11" s="143"/>
      <c r="AW11" s="116"/>
      <c r="AX11" s="117"/>
      <c r="AY11" s="87"/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3</v>
      </c>
      <c r="E12" s="147" t="s">
        <v>15</v>
      </c>
      <c r="F12" s="148" t="s">
        <v>15</v>
      </c>
      <c r="G12" s="149" t="s">
        <v>15</v>
      </c>
      <c r="H12" s="143"/>
      <c r="I12" s="147" t="s">
        <v>15</v>
      </c>
      <c r="J12" s="148" t="s">
        <v>15</v>
      </c>
      <c r="K12" s="149" t="s">
        <v>15</v>
      </c>
      <c r="L12" s="143"/>
      <c r="M12" s="147" t="s">
        <v>15</v>
      </c>
      <c r="N12" s="148" t="s">
        <v>15</v>
      </c>
      <c r="O12" s="149" t="s">
        <v>15</v>
      </c>
      <c r="P12" s="143"/>
      <c r="Q12" s="147" t="s">
        <v>15</v>
      </c>
      <c r="R12" s="148" t="s">
        <v>15</v>
      </c>
      <c r="S12" s="149" t="s">
        <v>15</v>
      </c>
      <c r="T12" s="143"/>
      <c r="U12" s="147" t="s">
        <v>15</v>
      </c>
      <c r="V12" s="148" t="s">
        <v>15</v>
      </c>
      <c r="W12" s="149" t="s">
        <v>15</v>
      </c>
      <c r="X12" s="143"/>
      <c r="Y12" s="147" t="s">
        <v>15</v>
      </c>
      <c r="Z12" s="148" t="s">
        <v>15</v>
      </c>
      <c r="AA12" s="149" t="s">
        <v>15</v>
      </c>
      <c r="AB12" s="143"/>
      <c r="AC12" s="147" t="s">
        <v>15</v>
      </c>
      <c r="AD12" s="148" t="s">
        <v>15</v>
      </c>
      <c r="AE12" s="149" t="s">
        <v>15</v>
      </c>
      <c r="AF12" s="143"/>
      <c r="AG12" s="147" t="s">
        <v>15</v>
      </c>
      <c r="AH12" s="148" t="s">
        <v>15</v>
      </c>
      <c r="AI12" s="149" t="s">
        <v>15</v>
      </c>
      <c r="AJ12" s="143"/>
      <c r="AK12" s="147" t="s">
        <v>15</v>
      </c>
      <c r="AL12" s="148" t="s">
        <v>15</v>
      </c>
      <c r="AM12" s="149" t="s">
        <v>15</v>
      </c>
      <c r="AN12" s="143"/>
      <c r="AO12" s="147" t="s">
        <v>15</v>
      </c>
      <c r="AP12" s="148" t="s">
        <v>15</v>
      </c>
      <c r="AQ12" s="149" t="s">
        <v>15</v>
      </c>
      <c r="AR12" s="143"/>
      <c r="AS12" s="147" t="s">
        <v>15</v>
      </c>
      <c r="AT12" s="148" t="s">
        <v>15</v>
      </c>
      <c r="AU12" s="149" t="s">
        <v>15</v>
      </c>
      <c r="AV12" s="143"/>
      <c r="AW12" s="147" t="s">
        <v>15</v>
      </c>
      <c r="AX12" s="148" t="s">
        <v>15</v>
      </c>
      <c r="AY12" s="149" t="s">
        <v>15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4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 t="n">
        <v>0.784035476718404</v>
      </c>
      <c r="Z13" s="103" t="n">
        <v>0.808370044052863</v>
      </c>
      <c r="AA13" s="87" t="n">
        <v>-0.0243345673344598</v>
      </c>
      <c r="AB13" s="143"/>
      <c r="AC13" s="118" t="n">
        <v>0.792083712465878</v>
      </c>
      <c r="AD13" s="103" t="n">
        <v>0.78952380952381</v>
      </c>
      <c r="AE13" s="87" t="n">
        <v>0.00255990294206854</v>
      </c>
      <c r="AF13" s="143"/>
      <c r="AG13" s="118"/>
      <c r="AH13" s="103"/>
      <c r="AI13" s="87"/>
      <c r="AJ13" s="143"/>
      <c r="AK13" s="118"/>
      <c r="AL13" s="103"/>
      <c r="AM13" s="87"/>
      <c r="AN13" s="143"/>
      <c r="AO13" s="118"/>
      <c r="AP13" s="103"/>
      <c r="AQ13" s="87"/>
      <c r="AR13" s="143"/>
      <c r="AS13" s="118"/>
      <c r="AT13" s="103"/>
      <c r="AU13" s="87"/>
      <c r="AV13" s="143"/>
      <c r="AW13" s="118"/>
      <c r="AX13" s="103"/>
      <c r="AY13" s="87"/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C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4-12-12T04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