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05713.793752</v>
      </c>
      <c r="F7" s="19" t="n">
        <v>3482.267751</v>
      </c>
      <c r="G7" s="20" t="n">
        <v>78104.479987</v>
      </c>
      <c r="H7" s="21" t="n">
        <v>70563.500717</v>
      </c>
      <c r="I7" s="19" t="n">
        <v>162244.666176</v>
      </c>
      <c r="J7" s="22" t="n">
        <v>481464.492093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196844.963738</v>
      </c>
      <c r="F8" s="25" t="n">
        <v>7164.188605</v>
      </c>
      <c r="G8" s="26" t="n">
        <v>60276.28</v>
      </c>
      <c r="H8" s="27" t="n">
        <v>58897.295330615</v>
      </c>
      <c r="I8" s="25" t="n">
        <v>124324.234143</v>
      </c>
      <c r="J8" s="28" t="n">
        <v>487632.1382536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50548992749666</v>
      </c>
      <c r="F9" s="31" t="n">
        <v>-0.513934104335323</v>
      </c>
      <c r="G9" s="32" t="n">
        <v>0.295774722444716</v>
      </c>
      <c r="H9" s="33" t="n">
        <v>0.198077098802208</v>
      </c>
      <c r="I9" s="31" t="n">
        <v>0.30501239194752</v>
      </c>
      <c r="J9" s="34" t="n">
        <v>-0.0126481535501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0609.809324</v>
      </c>
      <c r="F10" s="39" t="n">
        <v>3395.238076</v>
      </c>
      <c r="G10" s="40" t="n">
        <v>64022.18</v>
      </c>
      <c r="H10" s="41" t="n">
        <v>43175.582701</v>
      </c>
      <c r="I10" s="39" t="n">
        <v>151991.948897</v>
      </c>
      <c r="J10" s="42" t="n">
        <v>571832.9065198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19991.957306</v>
      </c>
      <c r="F11" s="25" t="n">
        <v>7945.060958</v>
      </c>
      <c r="G11" s="26" t="n">
        <v>51473.3</v>
      </c>
      <c r="H11" s="27" t="n">
        <v>37706.763375</v>
      </c>
      <c r="I11" s="25" t="n">
        <v>126062.64604</v>
      </c>
      <c r="J11" s="28" t="n">
        <v>491776.9521576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482647281656346</v>
      </c>
      <c r="F12" s="44" t="n">
        <v>-0.572660537918053</v>
      </c>
      <c r="G12" s="45" t="n">
        <v>0.243793966969283</v>
      </c>
      <c r="H12" s="46" t="n">
        <v>0.145035501233868</v>
      </c>
      <c r="I12" s="44" t="n">
        <v>0.205685852800302</v>
      </c>
      <c r="J12" s="47" t="n">
        <v>0.162789154739697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188271.408102</v>
      </c>
      <c r="F13" s="39" t="n">
        <v>4778.733194</v>
      </c>
      <c r="G13" s="40" t="n">
        <v>65908.72</v>
      </c>
      <c r="H13" s="41" t="n">
        <v>50262.815588</v>
      </c>
      <c r="I13" s="39" t="n">
        <v>173424.8828</v>
      </c>
      <c r="J13" s="42" t="n">
        <v>473322.2125782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91058.356651</v>
      </c>
      <c r="F14" s="25" t="n">
        <v>6830.427281</v>
      </c>
      <c r="G14" s="26" t="n">
        <v>63859.58</v>
      </c>
      <c r="H14" s="27" t="n">
        <v>41892.809707</v>
      </c>
      <c r="I14" s="25" t="n">
        <v>149731.175216</v>
      </c>
      <c r="J14" s="28" t="n">
        <v>412453.743919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-0.0145868968929259</v>
      </c>
      <c r="F15" s="44" t="n">
        <v>-0.300375657714289</v>
      </c>
      <c r="G15" s="45" t="n">
        <v>0.0320882160515306</v>
      </c>
      <c r="H15" s="46" t="n">
        <v>0.199795763032849</v>
      </c>
      <c r="I15" s="44" t="n">
        <v>0.158241645734897</v>
      </c>
      <c r="J15" s="47" t="n">
        <v>0.147576472649173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80592.692166</v>
      </c>
      <c r="F16" s="39" t="n">
        <v>3549.317562</v>
      </c>
      <c r="G16" s="40" t="n">
        <v>74445.249636</v>
      </c>
      <c r="H16" s="41" t="n">
        <v>45020.6583842737</v>
      </c>
      <c r="I16" s="39" t="n">
        <v>178185.20164006</v>
      </c>
      <c r="J16" s="42" t="n">
        <v>563569.29833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1948.693089</v>
      </c>
      <c r="F17" s="25" t="n">
        <v>6441.90847</v>
      </c>
      <c r="G17" s="26" t="n">
        <v>56137.552241</v>
      </c>
      <c r="H17" s="27" t="n">
        <v>41849.216961</v>
      </c>
      <c r="I17" s="25" t="n">
        <v>141524.168365</v>
      </c>
      <c r="J17" s="28" t="n">
        <v>544894.3809128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-0.00745265547104951</v>
      </c>
      <c r="F18" s="44" t="n">
        <v>-0.449027011400552</v>
      </c>
      <c r="G18" s="45" t="n">
        <v>0.326122117266613</v>
      </c>
      <c r="H18" s="46" t="n">
        <v>0.0757825750056268</v>
      </c>
      <c r="I18" s="44" t="n">
        <v>0.259044329308539</v>
      </c>
      <c r="J18" s="47" t="n">
        <v>0.0342725454186479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225985.265926424</v>
      </c>
      <c r="F19" s="39" t="n">
        <v>3431.443244</v>
      </c>
      <c r="G19" s="40" t="n">
        <v>61373.33</v>
      </c>
      <c r="H19" s="41" t="n">
        <v>63023.340572</v>
      </c>
      <c r="I19" s="39" t="n">
        <v>176015.033716</v>
      </c>
      <c r="J19" s="42" t="n">
        <v>463175.0442236</v>
      </c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221937.378996103</v>
      </c>
      <c r="F20" s="25" t="n">
        <v>6556.976138</v>
      </c>
      <c r="G20" s="26" t="n">
        <v>59343.47</v>
      </c>
      <c r="H20" s="27" t="n">
        <v>50520.365404</v>
      </c>
      <c r="I20" s="25" t="n">
        <v>141571.551742</v>
      </c>
      <c r="J20" s="28" t="n">
        <v>409479.720683</v>
      </c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182388696695921</v>
      </c>
      <c r="F21" s="44" t="n">
        <v>-0.476672909618571</v>
      </c>
      <c r="G21" s="45" t="n">
        <v>0.0342052798732531</v>
      </c>
      <c r="H21" s="46" t="n">
        <v>0.247483862557535</v>
      </c>
      <c r="I21" s="44" t="n">
        <v>0.243293808326477</v>
      </c>
      <c r="J21" s="47" t="n">
        <v>0.131130605078654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213928.252837</v>
      </c>
      <c r="F22" s="39" t="n">
        <v>3578.68909</v>
      </c>
      <c r="G22" s="40" t="n">
        <v>73068.47</v>
      </c>
      <c r="H22" s="41" t="n">
        <v>65445.232511</v>
      </c>
      <c r="I22" s="39" t="n">
        <v>146262.030976</v>
      </c>
      <c r="J22" s="42" t="n">
        <v>329216.5846556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210500.230877</v>
      </c>
      <c r="F23" s="25" t="n">
        <v>8350.259656</v>
      </c>
      <c r="G23" s="26" t="n">
        <v>67834.63</v>
      </c>
      <c r="H23" s="27" t="n">
        <v>41520.373519</v>
      </c>
      <c r="I23" s="25" t="n">
        <v>125429.72816</v>
      </c>
      <c r="J23" s="28" t="n">
        <v>414100.990200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162851220909259</v>
      </c>
      <c r="F24" s="44" t="n">
        <v>-0.571427807346258</v>
      </c>
      <c r="G24" s="45" t="n">
        <v>0.0771558715658948</v>
      </c>
      <c r="H24" s="46" t="n">
        <v>0.57621974380967</v>
      </c>
      <c r="I24" s="44" t="n">
        <v>0.166087442918046</v>
      </c>
      <c r="J24" s="47" t="n">
        <v>-0.20498479248755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210864.451927</v>
      </c>
      <c r="F25" s="39" t="n">
        <v>4718.32934571</v>
      </c>
      <c r="G25" s="40" t="n">
        <v>73931.66041129</v>
      </c>
      <c r="H25" s="41" t="n">
        <v>69993.959308</v>
      </c>
      <c r="I25" s="39" t="n">
        <v>154954.136511</v>
      </c>
      <c r="J25" s="42" t="n">
        <v>509901.935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208254.183665</v>
      </c>
      <c r="F26" s="25" t="n">
        <v>5709.101864</v>
      </c>
      <c r="G26" s="26" t="n">
        <v>67315.672428</v>
      </c>
      <c r="H26" s="27" t="n">
        <v>42011.09036</v>
      </c>
      <c r="I26" s="25" t="n">
        <v>128401.556962</v>
      </c>
      <c r="J26" s="28" t="n">
        <v>402068.5693566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1253404957376</v>
      </c>
      <c r="F27" s="44" t="n">
        <v>-0.173542624022446</v>
      </c>
      <c r="G27" s="45" t="n">
        <v>0.0982830259976439</v>
      </c>
      <c r="H27" s="46" t="n">
        <v>0.666082901162768</v>
      </c>
      <c r="I27" s="44" t="n">
        <v>0.206793283331121</v>
      </c>
      <c r="J27" s="47" t="n">
        <v>0.268196456678913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214887.170467</v>
      </c>
      <c r="F28" s="39" t="n">
        <v>4153.317205</v>
      </c>
      <c r="G28" s="40" t="n">
        <v>65995.363153</v>
      </c>
      <c r="H28" s="41" t="n">
        <v>68907.15915</v>
      </c>
      <c r="I28" s="39" t="n">
        <v>150384.114</v>
      </c>
      <c r="J28" s="42" t="n">
        <v>594423.7440978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214939.367288</v>
      </c>
      <c r="F29" s="25" t="n">
        <v>6204.543569</v>
      </c>
      <c r="G29" s="26" t="n">
        <v>65725.908596</v>
      </c>
      <c r="H29" s="27" t="n">
        <v>38015.272795</v>
      </c>
      <c r="I29" s="25" t="n">
        <v>125379.524784</v>
      </c>
      <c r="J29" s="28" t="n">
        <v>446661.6000746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-0.000242844396811127</v>
      </c>
      <c r="F30" s="44" t="n">
        <v>-0.330600686607895</v>
      </c>
      <c r="G30" s="45" t="n">
        <v>0.00409967032416785</v>
      </c>
      <c r="H30" s="46" t="n">
        <v>0.812617773955921</v>
      </c>
      <c r="I30" s="44" t="n">
        <v>0.199431201059959</v>
      </c>
      <c r="J30" s="47" t="n">
        <v>0.33081452266888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171219.358487</v>
      </c>
      <c r="F31" s="39" t="n">
        <v>4511.867951</v>
      </c>
      <c r="G31" s="40" t="n">
        <v>72613.009905</v>
      </c>
      <c r="H31" s="41" t="n">
        <v>153395.007933617</v>
      </c>
      <c r="I31" s="39" t="n">
        <v>161286.454211</v>
      </c>
      <c r="J31" s="42" t="n">
        <v>478625.2926038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172239.631939</v>
      </c>
      <c r="F32" s="25" t="n">
        <v>5296.865288</v>
      </c>
      <c r="G32" s="26" t="n">
        <v>77345.88</v>
      </c>
      <c r="H32" s="27" t="n">
        <v>48419.7849423152</v>
      </c>
      <c r="I32" s="25" t="n">
        <v>126109.800822</v>
      </c>
      <c r="J32" s="28" t="n">
        <v>444432.523638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-0.00592356962514488</v>
      </c>
      <c r="F33" s="44" t="n">
        <v>-0.148200358951624</v>
      </c>
      <c r="G33" s="45" t="n">
        <v>-0.0611909786920778</v>
      </c>
      <c r="H33" s="46" t="n">
        <v>2.16802332179633</v>
      </c>
      <c r="I33" s="44" t="n">
        <v>0.278936713560041</v>
      </c>
      <c r="J33" s="47" t="n">
        <v>0.0769357937301531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196803.968071</v>
      </c>
      <c r="F34" s="39" t="n">
        <v>2722.485</v>
      </c>
      <c r="G34" s="40" t="n">
        <v>53459.329934</v>
      </c>
      <c r="H34" s="41" t="n">
        <v>84294.357312</v>
      </c>
      <c r="I34" s="39" t="n">
        <v>95319.47343</v>
      </c>
      <c r="J34" s="42" t="n">
        <v>578274.1751266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179101.665818</v>
      </c>
      <c r="F35" s="25" t="n">
        <v>4163.579343</v>
      </c>
      <c r="G35" s="26" t="n">
        <v>55025.99</v>
      </c>
      <c r="H35" s="27" t="n">
        <v>37405.305163</v>
      </c>
      <c r="I35" s="25" t="n">
        <v>118979.65839</v>
      </c>
      <c r="J35" s="28" t="n">
        <v>470887.5512226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988394059438217</v>
      </c>
      <c r="F36" s="44" t="n">
        <v>-0.346119101926767</v>
      </c>
      <c r="G36" s="45" t="n">
        <v>-0.0284712745013766</v>
      </c>
      <c r="H36" s="46" t="n">
        <v>1.25354015813193</v>
      </c>
      <c r="I36" s="44" t="n">
        <v>-0.198859076250202</v>
      </c>
      <c r="J36" s="47" t="n">
        <v>0.228051524456708</v>
      </c>
    </row>
    <row r="37" customFormat="false" ht="18" hidden="false" customHeight="true" outlineLevel="0" collapsed="false">
      <c r="B37" s="35" t="s">
        <v>24</v>
      </c>
      <c r="C37" s="36" t="s">
        <v>25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25</v>
      </c>
      <c r="D40" s="50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33Z</dcterms:created>
  <dc:creator>河原邦彦</dc:creator>
  <dc:description/>
  <dc:language>en-US</dc:language>
  <cp:lastModifiedBy>河原邦彦</cp:lastModifiedBy>
  <dcterms:modified xsi:type="dcterms:W3CDTF">2025-03-10T00:57:35Z</dcterms:modified>
  <cp:revision>0</cp:revision>
  <dc:subject/>
  <dc:title/>
</cp:coreProperties>
</file>