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貸付金額" sheetId="1" state="visible" r:id="rId2"/>
  </sheets>
  <definedNames>
    <definedName function="false" hidden="false" localSheetId="0" name="_xlnm.Print_Area" vbProcedure="false">月間貸付金額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月間統計－貸付金額</t>
  </si>
  <si>
    <t xml:space="preserve">調査
対象月</t>
  </si>
  <si>
    <t xml:space="preserve">調査
対象
社数</t>
  </si>
  <si>
    <t xml:space="preserve">時点</t>
  </si>
  <si>
    <t xml:space="preserve">営業貸付に関する月間貸付金額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※ 「前年同月比」の数値は、前年同月との増減率を示す。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205713.793752</v>
      </c>
      <c r="F7" s="19" t="n">
        <v>3482.267751</v>
      </c>
      <c r="G7" s="20" t="n">
        <v>78104.479987</v>
      </c>
      <c r="H7" s="21" t="n">
        <v>70563.500717</v>
      </c>
      <c r="I7" s="19" t="n">
        <v>162244.666176</v>
      </c>
      <c r="J7" s="22" t="n">
        <v>481464.492093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196844.963738</v>
      </c>
      <c r="F8" s="25" t="n">
        <v>7164.188605</v>
      </c>
      <c r="G8" s="26" t="n">
        <v>60276.28</v>
      </c>
      <c r="H8" s="27" t="n">
        <v>58897.295330615</v>
      </c>
      <c r="I8" s="25" t="n">
        <v>124324.234143</v>
      </c>
      <c r="J8" s="28" t="n">
        <v>487632.1382536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450548992749666</v>
      </c>
      <c r="F9" s="31" t="n">
        <v>-0.513934104335323</v>
      </c>
      <c r="G9" s="32" t="n">
        <v>0.295774722444716</v>
      </c>
      <c r="H9" s="33" t="n">
        <v>0.198077098802208</v>
      </c>
      <c r="I9" s="31" t="n">
        <v>0.30501239194752</v>
      </c>
      <c r="J9" s="34" t="n">
        <v>-0.01264815355011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230609.809324</v>
      </c>
      <c r="F10" s="39" t="n">
        <v>3395.238076</v>
      </c>
      <c r="G10" s="40" t="n">
        <v>64022.18</v>
      </c>
      <c r="H10" s="41" t="n">
        <v>43175.582701</v>
      </c>
      <c r="I10" s="39" t="n">
        <v>151991.948897</v>
      </c>
      <c r="J10" s="42" t="n">
        <v>571832.9065198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219991.957306</v>
      </c>
      <c r="F11" s="25" t="n">
        <v>7945.060958</v>
      </c>
      <c r="G11" s="26" t="n">
        <v>51473.3</v>
      </c>
      <c r="H11" s="27" t="n">
        <v>37706.763375</v>
      </c>
      <c r="I11" s="25" t="n">
        <v>126062.64604</v>
      </c>
      <c r="J11" s="28" t="n">
        <v>491776.9521576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482647281656346</v>
      </c>
      <c r="F12" s="44" t="n">
        <v>-0.572660537918053</v>
      </c>
      <c r="G12" s="45" t="n">
        <v>0.243793966969283</v>
      </c>
      <c r="H12" s="46" t="n">
        <v>0.145035501233868</v>
      </c>
      <c r="I12" s="44" t="n">
        <v>0.205685852800302</v>
      </c>
      <c r="J12" s="47" t="n">
        <v>0.162789154739697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188271.408102</v>
      </c>
      <c r="F13" s="39" t="n">
        <v>4778.733194</v>
      </c>
      <c r="G13" s="40" t="n">
        <v>65908.72</v>
      </c>
      <c r="H13" s="41" t="n">
        <v>50262.815588</v>
      </c>
      <c r="I13" s="39" t="n">
        <v>173424.8828</v>
      </c>
      <c r="J13" s="42" t="n">
        <v>473322.2125782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191058.356651</v>
      </c>
      <c r="F14" s="25" t="n">
        <v>6830.427281</v>
      </c>
      <c r="G14" s="26" t="n">
        <v>63859.58</v>
      </c>
      <c r="H14" s="27" t="n">
        <v>41892.809707</v>
      </c>
      <c r="I14" s="25" t="n">
        <v>149731.175216</v>
      </c>
      <c r="J14" s="28" t="n">
        <v>412453.7439196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-0.0145868968929259</v>
      </c>
      <c r="F15" s="44" t="n">
        <v>-0.300375657714289</v>
      </c>
      <c r="G15" s="45" t="n">
        <v>0.0320882160515306</v>
      </c>
      <c r="H15" s="46" t="n">
        <v>0.199795763032849</v>
      </c>
      <c r="I15" s="44" t="n">
        <v>0.158241645734897</v>
      </c>
      <c r="J15" s="47" t="n">
        <v>0.147576472649173</v>
      </c>
    </row>
    <row r="16" customFormat="false" ht="18" hidden="false" customHeight="true" outlineLevel="0" collapsed="false">
      <c r="B16" s="35" t="s">
        <v>17</v>
      </c>
      <c r="C16" s="36" t="n">
        <v>47</v>
      </c>
      <c r="D16" s="37" t="s">
        <v>12</v>
      </c>
      <c r="E16" s="38" t="n">
        <v>180592.692166</v>
      </c>
      <c r="F16" s="39" t="n">
        <v>3549.317562</v>
      </c>
      <c r="G16" s="40" t="n">
        <v>74445.249636</v>
      </c>
      <c r="H16" s="41" t="n">
        <v>45020.6583842737</v>
      </c>
      <c r="I16" s="39" t="n">
        <v>178185.20164006</v>
      </c>
      <c r="J16" s="42" t="n">
        <v>563569.298331</v>
      </c>
    </row>
    <row r="17" customFormat="false" ht="18" hidden="false" customHeight="true" outlineLevel="0" collapsed="false">
      <c r="B17" s="35"/>
      <c r="C17" s="36"/>
      <c r="D17" s="23" t="s">
        <v>13</v>
      </c>
      <c r="E17" s="24" t="n">
        <v>181948.693089</v>
      </c>
      <c r="F17" s="25" t="n">
        <v>6441.90847</v>
      </c>
      <c r="G17" s="26" t="n">
        <v>56137.552241</v>
      </c>
      <c r="H17" s="27" t="n">
        <v>41849.216961</v>
      </c>
      <c r="I17" s="25" t="n">
        <v>141524.168365</v>
      </c>
      <c r="J17" s="28" t="n">
        <v>544894.3809128</v>
      </c>
    </row>
    <row r="18" customFormat="false" ht="18" hidden="false" customHeight="true" outlineLevel="0" collapsed="false">
      <c r="B18" s="35"/>
      <c r="C18" s="36"/>
      <c r="D18" s="29" t="s">
        <v>14</v>
      </c>
      <c r="E18" s="43" t="n">
        <v>-0.00745265547104951</v>
      </c>
      <c r="F18" s="44" t="n">
        <v>-0.449027011400552</v>
      </c>
      <c r="G18" s="45" t="n">
        <v>0.326122117266613</v>
      </c>
      <c r="H18" s="46" t="n">
        <v>0.0757825750056268</v>
      </c>
      <c r="I18" s="44" t="n">
        <v>0.259044329308539</v>
      </c>
      <c r="J18" s="47" t="n">
        <v>0.0342725454186479</v>
      </c>
    </row>
    <row r="19" customFormat="false" ht="18" hidden="false" customHeight="true" outlineLevel="0" collapsed="false">
      <c r="B19" s="35" t="s">
        <v>18</v>
      </c>
      <c r="C19" s="36" t="n">
        <v>47</v>
      </c>
      <c r="D19" s="37" t="s">
        <v>12</v>
      </c>
      <c r="E19" s="38" t="n">
        <v>225985.265926424</v>
      </c>
      <c r="F19" s="39" t="n">
        <v>3431.443244</v>
      </c>
      <c r="G19" s="40" t="n">
        <v>61373.33</v>
      </c>
      <c r="H19" s="41" t="n">
        <v>63023.340572</v>
      </c>
      <c r="I19" s="39" t="n">
        <v>176015.033716</v>
      </c>
      <c r="J19" s="42" t="n">
        <v>463175.0442236</v>
      </c>
    </row>
    <row r="20" customFormat="false" ht="18" hidden="false" customHeight="true" outlineLevel="0" collapsed="false">
      <c r="B20" s="35"/>
      <c r="C20" s="36"/>
      <c r="D20" s="23" t="s">
        <v>13</v>
      </c>
      <c r="E20" s="24" t="n">
        <v>221937.378996103</v>
      </c>
      <c r="F20" s="25" t="n">
        <v>6556.976138</v>
      </c>
      <c r="G20" s="26" t="n">
        <v>59343.47</v>
      </c>
      <c r="H20" s="27" t="n">
        <v>50520.365404</v>
      </c>
      <c r="I20" s="25" t="n">
        <v>141571.551742</v>
      </c>
      <c r="J20" s="28" t="n">
        <v>409479.720683</v>
      </c>
    </row>
    <row r="21" customFormat="false" ht="18" hidden="false" customHeight="true" outlineLevel="0" collapsed="false">
      <c r="B21" s="35"/>
      <c r="C21" s="36"/>
      <c r="D21" s="29" t="s">
        <v>14</v>
      </c>
      <c r="E21" s="43" t="n">
        <v>0.0182388696695921</v>
      </c>
      <c r="F21" s="44" t="n">
        <v>-0.476672909618571</v>
      </c>
      <c r="G21" s="45" t="n">
        <v>0.0342052798732531</v>
      </c>
      <c r="H21" s="46" t="n">
        <v>0.247483862557535</v>
      </c>
      <c r="I21" s="44" t="n">
        <v>0.243293808326477</v>
      </c>
      <c r="J21" s="47" t="n">
        <v>0.131130605078654</v>
      </c>
    </row>
    <row r="22" customFormat="false" ht="18" hidden="false" customHeight="true" outlineLevel="0" collapsed="false">
      <c r="B22" s="35" t="s">
        <v>19</v>
      </c>
      <c r="C22" s="36" t="n">
        <v>47</v>
      </c>
      <c r="D22" s="37" t="s">
        <v>12</v>
      </c>
      <c r="E22" s="38" t="n">
        <v>213928.252837</v>
      </c>
      <c r="F22" s="39" t="n">
        <v>3578.68909</v>
      </c>
      <c r="G22" s="40" t="n">
        <v>73068.47</v>
      </c>
      <c r="H22" s="41" t="n">
        <v>65445.232511</v>
      </c>
      <c r="I22" s="39" t="n">
        <v>146262.030976</v>
      </c>
      <c r="J22" s="42" t="n">
        <v>329216.5846556</v>
      </c>
    </row>
    <row r="23" customFormat="false" ht="18" hidden="false" customHeight="true" outlineLevel="0" collapsed="false">
      <c r="B23" s="35"/>
      <c r="C23" s="36"/>
      <c r="D23" s="23" t="s">
        <v>13</v>
      </c>
      <c r="E23" s="24" t="n">
        <v>210500.230877</v>
      </c>
      <c r="F23" s="25" t="n">
        <v>8350.259656</v>
      </c>
      <c r="G23" s="26" t="n">
        <v>67834.63</v>
      </c>
      <c r="H23" s="27" t="n">
        <v>41520.373519</v>
      </c>
      <c r="I23" s="25" t="n">
        <v>125429.72816</v>
      </c>
      <c r="J23" s="28" t="n">
        <v>414100.9902008</v>
      </c>
    </row>
    <row r="24" customFormat="false" ht="18" hidden="false" customHeight="true" outlineLevel="0" collapsed="false">
      <c r="B24" s="35"/>
      <c r="C24" s="36"/>
      <c r="D24" s="29" t="s">
        <v>14</v>
      </c>
      <c r="E24" s="43" t="n">
        <v>0.0162851220909259</v>
      </c>
      <c r="F24" s="44" t="n">
        <v>-0.571427807346258</v>
      </c>
      <c r="G24" s="45" t="n">
        <v>0.0771558715658948</v>
      </c>
      <c r="H24" s="46" t="n">
        <v>0.57621974380967</v>
      </c>
      <c r="I24" s="44" t="n">
        <v>0.166087442918046</v>
      </c>
      <c r="J24" s="47" t="n">
        <v>-0.20498479248755</v>
      </c>
    </row>
    <row r="25" customFormat="false" ht="18" hidden="false" customHeight="true" outlineLevel="0" collapsed="false">
      <c r="B25" s="35" t="s">
        <v>20</v>
      </c>
      <c r="C25" s="36" t="n">
        <v>47</v>
      </c>
      <c r="D25" s="37" t="s">
        <v>12</v>
      </c>
      <c r="E25" s="38" t="n">
        <v>210864.451927</v>
      </c>
      <c r="F25" s="39" t="n">
        <v>4718.32934571</v>
      </c>
      <c r="G25" s="40" t="n">
        <v>73931.66041129</v>
      </c>
      <c r="H25" s="41" t="n">
        <v>69993.959308</v>
      </c>
      <c r="I25" s="39" t="n">
        <v>154954.136511</v>
      </c>
      <c r="J25" s="42" t="n">
        <v>509901.935</v>
      </c>
    </row>
    <row r="26" customFormat="false" ht="18" hidden="false" customHeight="true" outlineLevel="0" collapsed="false">
      <c r="B26" s="35"/>
      <c r="C26" s="36"/>
      <c r="D26" s="23" t="s">
        <v>13</v>
      </c>
      <c r="E26" s="24" t="n">
        <v>208254.183665</v>
      </c>
      <c r="F26" s="25" t="n">
        <v>5709.101864</v>
      </c>
      <c r="G26" s="26" t="n">
        <v>67315.672428</v>
      </c>
      <c r="H26" s="27" t="n">
        <v>42011.09036</v>
      </c>
      <c r="I26" s="25" t="n">
        <v>128401.556962</v>
      </c>
      <c r="J26" s="28" t="n">
        <v>402068.5693566</v>
      </c>
    </row>
    <row r="27" customFormat="false" ht="18" hidden="false" customHeight="true" outlineLevel="0" collapsed="false">
      <c r="B27" s="35"/>
      <c r="C27" s="36"/>
      <c r="D27" s="29" t="s">
        <v>14</v>
      </c>
      <c r="E27" s="43" t="n">
        <v>0.01253404957376</v>
      </c>
      <c r="F27" s="44" t="n">
        <v>-0.173542624022446</v>
      </c>
      <c r="G27" s="45" t="n">
        <v>0.0982830259976439</v>
      </c>
      <c r="H27" s="46" t="n">
        <v>0.666082901162768</v>
      </c>
      <c r="I27" s="44" t="n">
        <v>0.206793283331121</v>
      </c>
      <c r="J27" s="47" t="n">
        <v>0.268196456678913</v>
      </c>
    </row>
    <row r="28" customFormat="false" ht="18" hidden="false" customHeight="true" outlineLevel="0" collapsed="false">
      <c r="B28" s="35" t="s">
        <v>21</v>
      </c>
      <c r="C28" s="36" t="s">
        <v>22</v>
      </c>
      <c r="D28" s="37" t="s">
        <v>12</v>
      </c>
      <c r="E28" s="24"/>
      <c r="F28" s="25"/>
      <c r="G28" s="26"/>
      <c r="H28" s="27"/>
      <c r="I28" s="25"/>
      <c r="J28" s="28"/>
    </row>
    <row r="29" customFormat="false" ht="18" hidden="false" customHeight="true" outlineLevel="0" collapsed="false">
      <c r="B29" s="35"/>
      <c r="C29" s="36"/>
      <c r="D29" s="23" t="s">
        <v>13</v>
      </c>
      <c r="E29" s="24"/>
      <c r="F29" s="25"/>
      <c r="G29" s="26"/>
      <c r="H29" s="27"/>
      <c r="I29" s="25"/>
      <c r="J29" s="28"/>
    </row>
    <row r="30" customFormat="false" ht="18" hidden="false" customHeight="true" outlineLevel="0" collapsed="false">
      <c r="B30" s="35"/>
      <c r="C30" s="36"/>
      <c r="D30" s="29" t="s">
        <v>14</v>
      </c>
      <c r="E30" s="43"/>
      <c r="F30" s="44"/>
      <c r="G30" s="45"/>
      <c r="H30" s="46"/>
      <c r="I30" s="44"/>
      <c r="J30" s="47"/>
    </row>
    <row r="31" customFormat="false" ht="18" hidden="false" customHeight="true" outlineLevel="0" collapsed="false">
      <c r="B31" s="35" t="s">
        <v>23</v>
      </c>
      <c r="C31" s="36" t="s">
        <v>22</v>
      </c>
      <c r="D31" s="37" t="s">
        <v>12</v>
      </c>
      <c r="E31" s="24"/>
      <c r="F31" s="25"/>
      <c r="G31" s="26"/>
      <c r="H31" s="27"/>
      <c r="I31" s="25"/>
      <c r="J31" s="28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43"/>
      <c r="F33" s="44"/>
      <c r="G33" s="45"/>
      <c r="H33" s="46"/>
      <c r="I33" s="44"/>
      <c r="J33" s="47"/>
    </row>
    <row r="34" customFormat="false" ht="18" hidden="false" customHeight="true" outlineLevel="0" collapsed="false">
      <c r="B34" s="35" t="s">
        <v>24</v>
      </c>
      <c r="C34" s="36" t="s">
        <v>22</v>
      </c>
      <c r="D34" s="37" t="s">
        <v>12</v>
      </c>
      <c r="E34" s="24"/>
      <c r="F34" s="25"/>
      <c r="G34" s="26"/>
      <c r="H34" s="27"/>
      <c r="I34" s="25"/>
      <c r="J34" s="28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43"/>
      <c r="F36" s="44"/>
      <c r="G36" s="45"/>
      <c r="H36" s="46"/>
      <c r="I36" s="44"/>
      <c r="J36" s="47"/>
    </row>
    <row r="37" customFormat="false" ht="18" hidden="false" customHeight="true" outlineLevel="0" collapsed="false">
      <c r="B37" s="35" t="s">
        <v>25</v>
      </c>
      <c r="C37" s="36" t="s">
        <v>22</v>
      </c>
      <c r="D37" s="37" t="s">
        <v>12</v>
      </c>
      <c r="E37" s="24"/>
      <c r="F37" s="25"/>
      <c r="G37" s="26"/>
      <c r="H37" s="27"/>
      <c r="I37" s="25"/>
      <c r="J37" s="28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8" t="s">
        <v>26</v>
      </c>
      <c r="C40" s="49" t="s">
        <v>22</v>
      </c>
      <c r="D40" s="50" t="s">
        <v>12</v>
      </c>
      <c r="E40" s="24"/>
      <c r="F40" s="25"/>
      <c r="G40" s="26"/>
      <c r="H40" s="27"/>
      <c r="I40" s="25"/>
      <c r="J40" s="28"/>
    </row>
    <row r="41" customFormat="false" ht="18" hidden="false" customHeight="true" outlineLevel="0" collapsed="false">
      <c r="B41" s="48"/>
      <c r="C41" s="49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8"/>
      <c r="C42" s="49"/>
      <c r="D42" s="51" t="s">
        <v>14</v>
      </c>
      <c r="E42" s="52"/>
      <c r="F42" s="53"/>
      <c r="G42" s="54"/>
      <c r="H42" s="55"/>
      <c r="I42" s="53"/>
      <c r="J42" s="56"/>
    </row>
    <row r="43" s="57" customFormat="true" ht="13.5" hidden="false" customHeight="true" outlineLevel="0" collapsed="false">
      <c r="B43" s="58" t="s">
        <v>27</v>
      </c>
      <c r="H43" s="59"/>
    </row>
    <row r="45" s="57" customFormat="true" ht="13.5" hidden="false" customHeight="false" outlineLevel="0" collapsed="false">
      <c r="B45" s="58" t="s">
        <v>28</v>
      </c>
      <c r="C45" s="60"/>
      <c r="D45" s="60"/>
      <c r="E45" s="60"/>
      <c r="F45" s="61"/>
      <c r="G45" s="61"/>
      <c r="H45" s="62"/>
      <c r="I45" s="63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55:52Z</dcterms:created>
  <dc:creator>河原邦彦</dc:creator>
  <dc:description/>
  <dc:language>en-US</dc:language>
  <cp:lastModifiedBy>河原邦彦</cp:lastModifiedBy>
  <dcterms:modified xsi:type="dcterms:W3CDTF">2024-12-12T03:55:56Z</dcterms:modified>
  <cp:revision>0</cp:revision>
  <dc:subject/>
  <dc:title/>
</cp:coreProperties>
</file>