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301034.21429681</v>
      </c>
      <c r="F7" s="19" t="n">
        <v>170213.637592</v>
      </c>
      <c r="G7" s="20" t="n">
        <v>2117258.779853</v>
      </c>
      <c r="H7" s="21" t="n">
        <v>420393.343893</v>
      </c>
      <c r="I7" s="19" t="n">
        <v>1526813.336875</v>
      </c>
      <c r="J7" s="22" t="n">
        <v>4634201.2063027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034748.592941</v>
      </c>
      <c r="F8" s="25" t="n">
        <v>136509.264966</v>
      </c>
      <c r="G8" s="26" t="n">
        <v>1943558.970443</v>
      </c>
      <c r="H8" s="27" t="n">
        <v>311857.201041615</v>
      </c>
      <c r="I8" s="25" t="n">
        <v>1309164.909778</v>
      </c>
      <c r="J8" s="28" t="n">
        <v>4128109.43153154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659980703188527</v>
      </c>
      <c r="F9" s="31" t="n">
        <v>0.246901722270607</v>
      </c>
      <c r="G9" s="32" t="n">
        <v>0.0893720293809292</v>
      </c>
      <c r="H9" s="33" t="n">
        <v>0.348031542926923</v>
      </c>
      <c r="I9" s="31" t="n">
        <v>0.166249817323554</v>
      </c>
      <c r="J9" s="34" t="n">
        <v>0.122596501658967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357696.96298981</v>
      </c>
      <c r="F10" s="39" t="n">
        <v>170926.579304</v>
      </c>
      <c r="G10" s="40" t="n">
        <v>2131097.130767</v>
      </c>
      <c r="H10" s="41" t="n">
        <v>375705.017234</v>
      </c>
      <c r="I10" s="39" t="n">
        <v>1526211.575697</v>
      </c>
      <c r="J10" s="42" t="n">
        <v>4794308.5313389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089863.194658</v>
      </c>
      <c r="F11" s="25" t="n">
        <v>139860.71737</v>
      </c>
      <c r="G11" s="26" t="n">
        <v>1949839.95368</v>
      </c>
      <c r="H11" s="27" t="n">
        <v>332619.437576</v>
      </c>
      <c r="I11" s="25" t="n">
        <v>1327330.815128</v>
      </c>
      <c r="J11" s="28" t="n">
        <v>4209687.70129954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654872193968846</v>
      </c>
      <c r="F12" s="44" t="n">
        <v>0.222119995651214</v>
      </c>
      <c r="G12" s="45" t="n">
        <v>0.0929600282038056</v>
      </c>
      <c r="H12" s="46" t="n">
        <v>0.129534160637126</v>
      </c>
      <c r="I12" s="44" t="n">
        <v>0.149835111414799</v>
      </c>
      <c r="J12" s="47" t="n">
        <v>0.13887510702014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339668.74026367</v>
      </c>
      <c r="F13" s="39" t="n">
        <v>172517.948399</v>
      </c>
      <c r="G13" s="40" t="n">
        <v>2089707.465812</v>
      </c>
      <c r="H13" s="41" t="n">
        <v>384994.311729</v>
      </c>
      <c r="I13" s="39" t="n">
        <v>1582130.811913</v>
      </c>
      <c r="J13" s="42" t="n">
        <v>4637562.684472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079266.444999</v>
      </c>
      <c r="F14" s="25" t="n">
        <v>143922.313463</v>
      </c>
      <c r="G14" s="26" t="n">
        <v>1964903.725948</v>
      </c>
      <c r="H14" s="27" t="n">
        <v>328744.994095</v>
      </c>
      <c r="I14" s="25" t="n">
        <v>1379160.475901</v>
      </c>
      <c r="J14" s="28" t="n">
        <v>3894795.4133183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638355691582519</v>
      </c>
      <c r="F15" s="44" t="n">
        <v>0.198687988317749</v>
      </c>
      <c r="G15" s="45" t="n">
        <v>0.0635164655732872</v>
      </c>
      <c r="H15" s="46" t="n">
        <v>0.171103191362194</v>
      </c>
      <c r="I15" s="44" t="n">
        <v>0.147169484304863</v>
      </c>
      <c r="J15" s="47" t="n">
        <v>0.190707647599288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345660.22376367</v>
      </c>
      <c r="F16" s="39" t="n">
        <v>171652.891009</v>
      </c>
      <c r="G16" s="40" t="n">
        <v>2108727.712991</v>
      </c>
      <c r="H16" s="41" t="n">
        <v>393584.552861</v>
      </c>
      <c r="I16" s="39" t="n">
        <v>1583965.133439</v>
      </c>
      <c r="J16" s="42" t="n">
        <v>4691965.06390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083356.064134</v>
      </c>
      <c r="F17" s="25" t="n">
        <v>148276.566194</v>
      </c>
      <c r="G17" s="26" t="n">
        <v>1976802.552442</v>
      </c>
      <c r="H17" s="27" t="n">
        <v>334758.81168</v>
      </c>
      <c r="I17" s="25" t="n">
        <v>1384828.021492</v>
      </c>
      <c r="J17" s="28" t="n">
        <v>4288301.31104602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642373957866688</v>
      </c>
      <c r="F18" s="44" t="n">
        <v>0.157653534978786</v>
      </c>
      <c r="G18" s="45" t="n">
        <v>0.0667366401292985</v>
      </c>
      <c r="H18" s="46" t="n">
        <v>0.175725743814721</v>
      </c>
      <c r="I18" s="44" t="n">
        <v>0.143799164124691</v>
      </c>
      <c r="J18" s="47" t="n">
        <v>0.0941313875998411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4354362.51533867</v>
      </c>
      <c r="F19" s="39" t="n">
        <v>172379.170542</v>
      </c>
      <c r="G19" s="40" t="n">
        <v>2118760.105563</v>
      </c>
      <c r="H19" s="41" t="n">
        <v>392532.812074</v>
      </c>
      <c r="I19" s="39" t="n">
        <v>1582262.406695</v>
      </c>
      <c r="J19" s="42" t="n">
        <v>4777148.4940229</v>
      </c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4107613.189624</v>
      </c>
      <c r="F20" s="25" t="n">
        <v>152482.477674</v>
      </c>
      <c r="G20" s="26" t="n">
        <v>1992790.916925</v>
      </c>
      <c r="H20" s="27" t="n">
        <v>343353.530697</v>
      </c>
      <c r="I20" s="25" t="n">
        <v>1399287.921426</v>
      </c>
      <c r="J20" s="28" t="n">
        <v>4226208.88236482</v>
      </c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600712175961381</v>
      </c>
      <c r="F21" s="44" t="n">
        <v>0.130485109971378</v>
      </c>
      <c r="G21" s="45" t="n">
        <v>0.06321244620704</v>
      </c>
      <c r="H21" s="46" t="n">
        <v>0.143232199410232</v>
      </c>
      <c r="I21" s="44" t="n">
        <v>0.130762570352592</v>
      </c>
      <c r="J21" s="47" t="n">
        <v>0.130362607952732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4387006.5300332</v>
      </c>
      <c r="F22" s="39" t="n">
        <v>172985.968289</v>
      </c>
      <c r="G22" s="40" t="n">
        <v>2140954.71052</v>
      </c>
      <c r="H22" s="41" t="n">
        <v>398040.766699</v>
      </c>
      <c r="I22" s="39" t="n">
        <v>1600340.166926</v>
      </c>
      <c r="J22" s="42" t="n">
        <v>4512008.7281137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4146782.09165896</v>
      </c>
      <c r="F23" s="25" t="n">
        <v>158145.696881</v>
      </c>
      <c r="G23" s="26" t="n">
        <v>1947569.773127</v>
      </c>
      <c r="H23" s="27" t="n">
        <v>354014.588259</v>
      </c>
      <c r="I23" s="25" t="n">
        <v>1416518.363705</v>
      </c>
      <c r="J23" s="28" t="n">
        <v>4336390.590676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579303259887813</v>
      </c>
      <c r="F24" s="44" t="n">
        <v>0.0938392362276343</v>
      </c>
      <c r="G24" s="45" t="n">
        <v>0.0992955118021282</v>
      </c>
      <c r="H24" s="46" t="n">
        <v>0.124362610751481</v>
      </c>
      <c r="I24" s="44" t="n">
        <v>0.129770151895667</v>
      </c>
      <c r="J24" s="47" t="n">
        <v>0.0404986898123238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4420473.2613842</v>
      </c>
      <c r="F25" s="39" t="n">
        <v>174847.36801</v>
      </c>
      <c r="G25" s="40" t="n">
        <v>2155783.40639</v>
      </c>
      <c r="H25" s="41" t="n">
        <v>402504.234053</v>
      </c>
      <c r="I25" s="39" t="n">
        <v>1630415.164346</v>
      </c>
      <c r="J25" s="42" t="n">
        <v>4751378.439357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4184471.20009696</v>
      </c>
      <c r="F26" s="25" t="n">
        <v>160397.674393</v>
      </c>
      <c r="G26" s="26" t="n">
        <v>1974049.175355</v>
      </c>
      <c r="H26" s="27" t="n">
        <v>356841.205745</v>
      </c>
      <c r="I26" s="25" t="n">
        <v>1422872.007132</v>
      </c>
      <c r="J26" s="28" t="n">
        <v>4385809.3414195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563994947036021</v>
      </c>
      <c r="F27" s="44" t="n">
        <v>0.0900866778254898</v>
      </c>
      <c r="G27" s="45" t="n">
        <v>0.0920616534298433</v>
      </c>
      <c r="H27" s="46" t="n">
        <v>0.127964561190926</v>
      </c>
      <c r="I27" s="44" t="n">
        <v>0.145862140919008</v>
      </c>
      <c r="J27" s="47" t="n">
        <v>0.0833527108634367</v>
      </c>
    </row>
    <row r="28" customFormat="false" ht="18" hidden="false" customHeight="true" outlineLevel="0" collapsed="false">
      <c r="B28" s="35" t="s">
        <v>21</v>
      </c>
      <c r="C28" s="36" t="n">
        <v>47</v>
      </c>
      <c r="D28" s="37" t="s">
        <v>12</v>
      </c>
      <c r="E28" s="38" t="n">
        <v>4468077.5948482</v>
      </c>
      <c r="F28" s="39" t="n">
        <v>175771.215589</v>
      </c>
      <c r="G28" s="40" t="n">
        <v>2176839.265326</v>
      </c>
      <c r="H28" s="41" t="n">
        <v>405048.97684</v>
      </c>
      <c r="I28" s="39" t="n">
        <v>1644648.071646</v>
      </c>
      <c r="J28" s="42" t="n">
        <v>4945659.8732055</v>
      </c>
    </row>
    <row r="29" customFormat="false" ht="18" hidden="false" customHeight="true" outlineLevel="0" collapsed="false">
      <c r="B29" s="35"/>
      <c r="C29" s="36"/>
      <c r="D29" s="23" t="s">
        <v>13</v>
      </c>
      <c r="E29" s="24" t="n">
        <v>4231964.88273596</v>
      </c>
      <c r="F29" s="25" t="n">
        <v>161276.417333</v>
      </c>
      <c r="G29" s="26" t="n">
        <v>1994772.144739</v>
      </c>
      <c r="H29" s="27" t="n">
        <v>366426.039818</v>
      </c>
      <c r="I29" s="25" t="n">
        <v>1429096.371647</v>
      </c>
      <c r="J29" s="28" t="n">
        <v>4471783.9818195</v>
      </c>
    </row>
    <row r="30" customFormat="false" ht="18" hidden="false" customHeight="true" outlineLevel="0" collapsed="false">
      <c r="B30" s="35"/>
      <c r="C30" s="36"/>
      <c r="D30" s="29" t="s">
        <v>14</v>
      </c>
      <c r="E30" s="43" t="n">
        <v>0.0557926917294261</v>
      </c>
      <c r="F30" s="44" t="n">
        <v>0.0898754975817169</v>
      </c>
      <c r="G30" s="45" t="n">
        <v>0.0912721390596828</v>
      </c>
      <c r="H30" s="46" t="n">
        <v>0.105404454992292</v>
      </c>
      <c r="I30" s="44" t="n">
        <v>0.150830765703073</v>
      </c>
      <c r="J30" s="47" t="n">
        <v>0.10597021084037</v>
      </c>
    </row>
    <row r="31" customFormat="false" ht="18" hidden="false" customHeight="true" outlineLevel="0" collapsed="false">
      <c r="B31" s="35" t="s">
        <v>22</v>
      </c>
      <c r="C31" s="36" t="s">
        <v>23</v>
      </c>
      <c r="D31" s="37" t="s">
        <v>12</v>
      </c>
      <c r="E31" s="24"/>
      <c r="F31" s="25"/>
      <c r="G31" s="26"/>
      <c r="H31" s="27"/>
      <c r="I31" s="25"/>
      <c r="J31" s="28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23</v>
      </c>
      <c r="D34" s="37" t="s">
        <v>12</v>
      </c>
      <c r="E34" s="24"/>
      <c r="F34" s="25"/>
      <c r="G34" s="26"/>
      <c r="H34" s="27"/>
      <c r="I34" s="25"/>
      <c r="J34" s="28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23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23</v>
      </c>
      <c r="D40" s="51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09:56Z</dcterms:created>
  <dc:creator>河原邦彦</dc:creator>
  <dc:description/>
  <dc:language>en-US</dc:language>
  <cp:lastModifiedBy>河原邦彦</cp:lastModifiedBy>
  <dcterms:modified xsi:type="dcterms:W3CDTF">2025-01-16T00:09:58Z</dcterms:modified>
  <cp:revision>0</cp:revision>
  <dc:subject/>
  <dc:title/>
</cp:coreProperties>
</file>