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356557.487607</v>
      </c>
      <c r="G8" s="22" t="n">
        <v>7334608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5967793.252607</v>
      </c>
      <c r="G9" s="26" t="n">
        <v>7252954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651437170398238</v>
      </c>
      <c r="G10" s="29" t="n">
        <v>0.0112580336232658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3020528.460849</v>
      </c>
      <c r="G11" s="22" t="n">
        <v>189113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668838.27708</v>
      </c>
      <c r="G12" s="26" t="n">
        <v>177546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31776506200963</v>
      </c>
      <c r="G13" s="29" t="n">
        <v>0.0651493134173679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675378.955728</v>
      </c>
      <c r="G14" s="22" t="n">
        <v>34199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543915.096418</v>
      </c>
      <c r="G15" s="26" t="n">
        <v>28540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41699228750529</v>
      </c>
      <c r="G16" s="34" t="n">
        <v>0.198283111422565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57:27Z</dcterms:created>
  <dc:creator>河原邦彦</dc:creator>
  <dc:description/>
  <dc:language>en-US</dc:language>
  <cp:lastModifiedBy>河原邦彦</cp:lastModifiedBy>
  <dcterms:modified xsi:type="dcterms:W3CDTF">2025-03-10T00:57:29Z</dcterms:modified>
  <cp:revision>0</cp:revision>
  <dc:subject/>
  <dc:title/>
</cp:coreProperties>
</file>