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280069.454543</v>
      </c>
      <c r="G8" s="22" t="n">
        <v>7374379.219246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5924361.730694</v>
      </c>
      <c r="G9" s="26" t="n">
        <v>7301182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00415268375808</v>
      </c>
      <c r="G10" s="29" t="n">
        <v>0.0100253930454001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2931051.307071</v>
      </c>
      <c r="G11" s="22" t="n">
        <v>186055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593919.567143</v>
      </c>
      <c r="G12" s="26" t="n">
        <v>174784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29970005314901</v>
      </c>
      <c r="G13" s="29" t="n">
        <v>0.0644853075796412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36373.238429</v>
      </c>
      <c r="G14" s="22" t="n">
        <v>32552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15890.308205</v>
      </c>
      <c r="G15" s="26" t="n">
        <v>27262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33543697774069</v>
      </c>
      <c r="G16" s="34" t="n">
        <v>0.194042990242829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36Z</dcterms:created>
  <dc:creator>河原邦彦</dc:creator>
  <dc:description/>
  <dc:language>en-US</dc:language>
  <cp:lastModifiedBy>河原邦彦</cp:lastModifiedBy>
  <dcterms:modified xsi:type="dcterms:W3CDTF">2024-12-12T03:55:40Z</dcterms:modified>
  <cp:revision>0</cp:revision>
  <dc:subject/>
  <dc:title/>
</cp:coreProperties>
</file>