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32.11</v>
      </c>
      <c r="G6" s="22" t="n">
        <v>617</v>
      </c>
      <c r="H6" s="23" t="n">
        <v>0.135278837620094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97.684091</v>
      </c>
      <c r="G7" s="29" t="n">
        <v>817</v>
      </c>
      <c r="H7" s="30" t="n">
        <v>0.136895017919517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20280804324206</v>
      </c>
      <c r="G8" s="34" t="n">
        <v>-0.244798041615667</v>
      </c>
      <c r="H8" s="35" t="n">
        <v>-0.00161618029942262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9090</v>
      </c>
      <c r="G9" s="39" t="n">
        <v>2268</v>
      </c>
      <c r="H9" s="40" t="n">
        <v>0.0545422206943967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8694</v>
      </c>
      <c r="G10" s="29" t="n">
        <v>2291</v>
      </c>
      <c r="H10" s="30" t="n">
        <v>0.0522426848818568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0138007945912037</v>
      </c>
      <c r="G11" s="34" t="n">
        <v>-0.0100392841553907</v>
      </c>
      <c r="H11" s="35" t="n">
        <v>0.00229953581253987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4292</v>
      </c>
      <c r="G12" s="39" t="n">
        <v>8538</v>
      </c>
      <c r="H12" s="40" t="n">
        <v>0.0237729892823538</v>
      </c>
      <c r="I12" s="21" t="n">
        <v>6938</v>
      </c>
      <c r="J12" s="41" t="n">
        <v>273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4715.002699</v>
      </c>
      <c r="G13" s="29" t="n">
        <v>8386</v>
      </c>
      <c r="H13" s="30" t="n">
        <v>0.0222434244803327</v>
      </c>
      <c r="I13" s="28" t="n">
        <v>2214</v>
      </c>
      <c r="J13" s="31" t="n">
        <v>84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581428354677624</v>
      </c>
      <c r="G14" s="34" t="n">
        <v>0.0181254471738612</v>
      </c>
      <c r="H14" s="35" t="n">
        <v>0.00152956480202107</v>
      </c>
      <c r="I14" s="42" t="n">
        <v>2.13369467028004</v>
      </c>
      <c r="J14" s="43" t="n">
        <v>2.25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20216.70365</v>
      </c>
      <c r="G15" s="39" t="n">
        <v>42736</v>
      </c>
      <c r="H15" s="40" t="n">
        <v>0.0965668078008884</v>
      </c>
      <c r="I15" s="21" t="n">
        <v>18603.006708</v>
      </c>
      <c r="J15" s="41" t="n">
        <v>68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290709.934527</v>
      </c>
      <c r="G16" s="29" t="n">
        <v>38151</v>
      </c>
      <c r="H16" s="30" t="n">
        <v>0.0873203223699913</v>
      </c>
      <c r="I16" s="28" t="n">
        <v>18120.153107</v>
      </c>
      <c r="J16" s="31" t="n">
        <v>51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101499005085633</v>
      </c>
      <c r="G17" s="34" t="n">
        <v>0.120180336033132</v>
      </c>
      <c r="H17" s="35" t="n">
        <v>0.00924648543089716</v>
      </c>
      <c r="I17" s="42" t="n">
        <v>0.0266473245644636</v>
      </c>
      <c r="J17" s="43" t="n">
        <v>0.333333333333333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43286.915088</v>
      </c>
      <c r="G18" s="39" t="n">
        <v>6958</v>
      </c>
      <c r="H18" s="40" t="n">
        <v>0.0416196285140924</v>
      </c>
      <c r="I18" s="21" t="n">
        <v>64691.41946</v>
      </c>
      <c r="J18" s="41" t="n">
        <v>273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648598.30122</v>
      </c>
      <c r="G19" s="29" t="n">
        <v>6214</v>
      </c>
      <c r="H19" s="30" t="n">
        <v>0.0384538530589587</v>
      </c>
      <c r="I19" s="28" t="n">
        <v>35097.176432</v>
      </c>
      <c r="J19" s="31" t="n">
        <v>187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300168245124594</v>
      </c>
      <c r="G20" s="34" t="n">
        <v>0.119729642742195</v>
      </c>
      <c r="H20" s="35" t="n">
        <v>0.00316577545513368</v>
      </c>
      <c r="I20" s="42" t="n">
        <v>0.843208657691829</v>
      </c>
      <c r="J20" s="43" t="n">
        <v>0.459893048128342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9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41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0.439024390243902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32Z</dcterms:created>
  <dc:creator>河原邦彦</dc:creator>
  <dc:description/>
  <dc:language>en-US</dc:language>
  <cp:lastModifiedBy>河原邦彦</cp:lastModifiedBy>
  <dcterms:modified xsi:type="dcterms:W3CDTF">2024-12-12T03:55:36Z</dcterms:modified>
  <cp:revision>0</cp:revision>
  <dc:subject/>
  <dc:title/>
</cp:coreProperties>
</file>