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697145.98059986</v>
      </c>
      <c r="G6" s="22" t="n">
        <v>110424158.654173</v>
      </c>
      <c r="H6" s="23" t="n">
        <v>0.1457</v>
      </c>
      <c r="I6" s="24" t="n">
        <v>112908.934736</v>
      </c>
      <c r="J6" s="25" t="n">
        <v>764913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64308.96594059</v>
      </c>
      <c r="G7" s="29" t="n">
        <v>109372862</v>
      </c>
      <c r="H7" s="30" t="n">
        <v>0.1464</v>
      </c>
      <c r="I7" s="28" t="n">
        <v>97661.979229</v>
      </c>
      <c r="J7" s="31" t="n">
        <v>805575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197301194256986</v>
      </c>
      <c r="G8" s="34" t="n">
        <v>0.00961204301459347</v>
      </c>
      <c r="H8" s="35" t="n">
        <v>-0.000700000000000006</v>
      </c>
      <c r="I8" s="33" t="n">
        <v>0.156119665271667</v>
      </c>
      <c r="J8" s="36" t="n">
        <v>-0.0504757471371381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0235.52215</v>
      </c>
      <c r="G9" s="39" t="n">
        <v>2216</v>
      </c>
      <c r="H9" s="40" t="n">
        <v>0.0203555817200045</v>
      </c>
      <c r="I9" s="21" t="s">
        <v>18</v>
      </c>
      <c r="J9" s="41" t="s">
        <v>1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2241.437235</v>
      </c>
      <c r="G10" s="29" t="n">
        <v>1927</v>
      </c>
      <c r="H10" s="30" t="n">
        <v>0.0182629862216825</v>
      </c>
      <c r="I10" s="28" t="s">
        <v>18</v>
      </c>
      <c r="J10" s="31" t="s">
        <v>18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153021917812863</v>
      </c>
      <c r="G11" s="34" t="n">
        <v>0.149974052932019</v>
      </c>
      <c r="H11" s="35" t="n">
        <v>0.00209259549832192</v>
      </c>
      <c r="I11" s="42" t="s">
        <v>18</v>
      </c>
      <c r="J11" s="43" t="s">
        <v>18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134771.887515</v>
      </c>
      <c r="G12" s="39" t="n">
        <v>126318</v>
      </c>
      <c r="H12" s="40" t="n">
        <v>0.0261371503203333</v>
      </c>
      <c r="I12" s="21" t="n">
        <v>17223.629934</v>
      </c>
      <c r="J12" s="41" t="n">
        <v>1305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105788.590961</v>
      </c>
      <c r="G13" s="29" t="n">
        <v>127854</v>
      </c>
      <c r="H13" s="30" t="n">
        <v>0.0238412211193802</v>
      </c>
      <c r="I13" s="28" t="n">
        <v>12308.29</v>
      </c>
      <c r="J13" s="31" t="n">
        <v>1136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0.0262105223285147</v>
      </c>
      <c r="G14" s="34" t="n">
        <v>-0.0120137031301328</v>
      </c>
      <c r="H14" s="35" t="n">
        <v>0.00229592920095311</v>
      </c>
      <c r="I14" s="42" t="n">
        <v>0.39935197610716</v>
      </c>
      <c r="J14" s="43" t="n">
        <v>0.148767605633803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54492.379514</v>
      </c>
      <c r="G15" s="39" t="n">
        <v>267583</v>
      </c>
      <c r="H15" s="40" t="n">
        <v>0.141735665505245</v>
      </c>
      <c r="I15" s="21" t="n">
        <v>45637.193405</v>
      </c>
      <c r="J15" s="41" t="n">
        <v>474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0117.015801</v>
      </c>
      <c r="G16" s="29" t="n">
        <v>231304</v>
      </c>
      <c r="H16" s="30" t="n">
        <v>0.139257846142377</v>
      </c>
      <c r="I16" s="28" t="n">
        <v>23971.542932</v>
      </c>
      <c r="J16" s="31" t="n">
        <v>593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35833581900281</v>
      </c>
      <c r="G17" s="34" t="n">
        <v>0.15684553660983</v>
      </c>
      <c r="H17" s="35" t="n">
        <v>0.00247781936286859</v>
      </c>
      <c r="I17" s="42" t="n">
        <v>0.90380709053476</v>
      </c>
      <c r="J17" s="43" t="n">
        <v>-0.200674536256324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466206.050688</v>
      </c>
      <c r="G18" s="39" t="n">
        <v>1375</v>
      </c>
      <c r="H18" s="40" t="n">
        <v>0.00956569562895131</v>
      </c>
      <c r="I18" s="21" t="n">
        <v>18537.76</v>
      </c>
      <c r="J18" s="41" t="n">
        <v>178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508004.41736</v>
      </c>
      <c r="G19" s="29" t="n">
        <v>1314</v>
      </c>
      <c r="H19" s="30" t="n">
        <v>0.00739815263981573</v>
      </c>
      <c r="I19" s="28" t="n">
        <v>69930.439</v>
      </c>
      <c r="J19" s="31" t="n">
        <v>232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822795338851933</v>
      </c>
      <c r="G20" s="34" t="n">
        <v>0.0464231354642314</v>
      </c>
      <c r="H20" s="35" t="n">
        <v>0.00216754298913558</v>
      </c>
      <c r="I20" s="42" t="n">
        <v>-0.73491143105794</v>
      </c>
      <c r="J20" s="43" t="n">
        <v>-0.232758620689655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n">
        <v>4930357.2913823</v>
      </c>
      <c r="G21" s="39" t="n">
        <v>852</v>
      </c>
      <c r="H21" s="46" t="n">
        <v>0.0150173371723195</v>
      </c>
      <c r="I21" s="21" t="n">
        <v>577692.9189046</v>
      </c>
      <c r="J21" s="41" t="n">
        <v>94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532147.34241652</v>
      </c>
      <c r="G22" s="29" t="n">
        <v>1124</v>
      </c>
      <c r="H22" s="48" t="n">
        <v>0.0133202424045032</v>
      </c>
      <c r="I22" s="28" t="n">
        <v>470111.6359226</v>
      </c>
      <c r="J22" s="31" t="n">
        <v>87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0878634163631255</v>
      </c>
      <c r="G23" s="51" t="n">
        <v>-0.241992882562278</v>
      </c>
      <c r="H23" s="52" t="n">
        <v>0.00169709476781629</v>
      </c>
      <c r="I23" s="50" t="n">
        <v>0.228841991479046</v>
      </c>
      <c r="J23" s="53" t="n">
        <v>0.080459770114942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6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7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8</v>
      </c>
      <c r="F30" s="62" t="s">
        <v>29</v>
      </c>
      <c r="G30" s="61" t="s">
        <v>30</v>
      </c>
    </row>
    <row r="31" customFormat="false" ht="18" hidden="false" customHeight="true" outlineLevel="0" collapsed="false">
      <c r="B31" s="63" t="s">
        <v>31</v>
      </c>
      <c r="C31" s="63"/>
      <c r="D31" s="63"/>
      <c r="E31" s="64" t="s">
        <v>14</v>
      </c>
      <c r="F31" s="65" t="n">
        <v>368</v>
      </c>
      <c r="G31" s="66" t="s">
        <v>18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401</v>
      </c>
      <c r="G32" s="68" t="s">
        <v>18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0822942643391521</v>
      </c>
      <c r="G33" s="70" t="s">
        <v>18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22Z</dcterms:created>
  <dc:creator>河原邦彦</dc:creator>
  <dc:description/>
  <dc:language>en-US</dc:language>
  <cp:lastModifiedBy>河原邦彦</cp:lastModifiedBy>
  <dcterms:modified xsi:type="dcterms:W3CDTF">2025-03-10T00:57:24Z</dcterms:modified>
  <cp:revision>0</cp:revision>
  <dc:subject/>
  <dc:title/>
</cp:coreProperties>
</file>