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2. クレジット業態等）" sheetId="1" state="visible" r:id="rId2"/>
  </sheets>
  <definedNames>
    <definedName function="false" hidden="false" localSheetId="0" name="_xlnm.Print_Area" vbProcedure="false">'当月概況（2. クレジット業態等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2. </t>
    </r>
    <r>
      <rPr>
        <sz val="20"/>
        <rFont val="Noto Sans"/>
        <family val="2"/>
      </rPr>
      <t xml:space="preserve">クレジット業態等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クレジット業態等」とは、・クレジットカード会社　・信販会社　・流通・メーカー系会社　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729810.6027932</v>
      </c>
      <c r="G6" s="22" t="n">
        <v>110391321.019908</v>
      </c>
      <c r="H6" s="23" t="n">
        <v>0.146</v>
      </c>
      <c r="I6" s="24" t="n">
        <v>122508.31056</v>
      </c>
      <c r="J6" s="25" t="n">
        <v>794786</v>
      </c>
    </row>
    <row r="7" s="26" customFormat="true" ht="18" hidden="false" customHeight="true" outlineLevel="0" collapsed="false">
      <c r="B7" s="18"/>
      <c r="C7" s="19"/>
      <c r="D7" s="19"/>
      <c r="E7" s="27" t="s">
        <v>15</v>
      </c>
      <c r="F7" s="28" t="n">
        <v>1692853.73003696</v>
      </c>
      <c r="G7" s="29" t="n">
        <v>108958658</v>
      </c>
      <c r="H7" s="30" t="n">
        <v>0.1468</v>
      </c>
      <c r="I7" s="28" t="n">
        <v>126180.732153</v>
      </c>
      <c r="J7" s="31" t="n">
        <v>945214</v>
      </c>
    </row>
    <row r="8" s="26" customFormat="true" ht="18" hidden="false" customHeight="true" outlineLevel="0" collapsed="false">
      <c r="B8" s="18"/>
      <c r="C8" s="19"/>
      <c r="D8" s="19"/>
      <c r="E8" s="32" t="s">
        <v>16</v>
      </c>
      <c r="F8" s="33" t="n">
        <v>0.0218311080871931</v>
      </c>
      <c r="G8" s="34" t="n">
        <v>0.0131486845213126</v>
      </c>
      <c r="H8" s="35" t="n">
        <v>-0.000800000000000023</v>
      </c>
      <c r="I8" s="33" t="n">
        <v>-0.0291044562060949</v>
      </c>
      <c r="J8" s="36" t="n">
        <v>-0.159147029138375</v>
      </c>
    </row>
    <row r="9" customFormat="false" ht="18" hidden="false" customHeight="true" outlineLevel="0" collapsed="false">
      <c r="B9" s="18"/>
      <c r="C9" s="37" t="s">
        <v>17</v>
      </c>
      <c r="D9" s="37"/>
      <c r="E9" s="38" t="s">
        <v>14</v>
      </c>
      <c r="F9" s="21" t="n">
        <v>59263.089722</v>
      </c>
      <c r="G9" s="39" t="n">
        <v>2160</v>
      </c>
      <c r="H9" s="40" t="n">
        <v>0.0191520653819093</v>
      </c>
      <c r="I9" s="21" t="s">
        <v>18</v>
      </c>
      <c r="J9" s="41" t="s">
        <v>18</v>
      </c>
    </row>
    <row r="10" s="26" customFormat="true" ht="18" hidden="false" customHeight="true" outlineLevel="0" collapsed="false">
      <c r="B10" s="18"/>
      <c r="C10" s="37"/>
      <c r="D10" s="37"/>
      <c r="E10" s="27" t="s">
        <v>15</v>
      </c>
      <c r="F10" s="28" t="n">
        <v>47478.006973</v>
      </c>
      <c r="G10" s="29" t="n">
        <v>1871</v>
      </c>
      <c r="H10" s="30" t="n">
        <v>0.0189756973546306</v>
      </c>
      <c r="I10" s="28" t="s">
        <v>18</v>
      </c>
      <c r="J10" s="31" t="s">
        <v>18</v>
      </c>
    </row>
    <row r="11" s="26" customFormat="true" ht="18" hidden="false" customHeight="true" outlineLevel="0" collapsed="false">
      <c r="B11" s="18"/>
      <c r="C11" s="37"/>
      <c r="D11" s="37"/>
      <c r="E11" s="32" t="s">
        <v>16</v>
      </c>
      <c r="F11" s="33" t="n">
        <v>0.248221934751852</v>
      </c>
      <c r="G11" s="34" t="n">
        <v>0.154462854088723</v>
      </c>
      <c r="H11" s="35" t="n">
        <v>0.000176368027278717</v>
      </c>
      <c r="I11" s="42" t="s">
        <v>18</v>
      </c>
      <c r="J11" s="43" t="s">
        <v>18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092466.990679</v>
      </c>
      <c r="G12" s="39" t="n">
        <v>120703</v>
      </c>
      <c r="H12" s="40" t="n">
        <v>0.0243895046030234</v>
      </c>
      <c r="I12" s="21" t="n">
        <v>20490.163153</v>
      </c>
      <c r="J12" s="41" t="n">
        <v>1685</v>
      </c>
    </row>
    <row r="13" s="26" customFormat="true" ht="18" hidden="false" customHeight="true" outlineLevel="0" collapsed="false">
      <c r="B13" s="18"/>
      <c r="C13" s="37"/>
      <c r="D13" s="37"/>
      <c r="E13" s="27" t="s">
        <v>15</v>
      </c>
      <c r="F13" s="28" t="n">
        <v>1113194.797353</v>
      </c>
      <c r="G13" s="29" t="n">
        <v>127482</v>
      </c>
      <c r="H13" s="30" t="n">
        <v>0.0231495856876388</v>
      </c>
      <c r="I13" s="28" t="n">
        <v>18353.71</v>
      </c>
      <c r="J13" s="31" t="n">
        <v>1526</v>
      </c>
    </row>
    <row r="14" s="26" customFormat="true" ht="18" hidden="false" customHeight="true" outlineLevel="0" collapsed="false">
      <c r="B14" s="18"/>
      <c r="C14" s="37"/>
      <c r="D14" s="37"/>
      <c r="E14" s="32" t="s">
        <v>16</v>
      </c>
      <c r="F14" s="33" t="n">
        <v>-0.0186201073911658</v>
      </c>
      <c r="G14" s="34" t="n">
        <v>-0.0531761346699926</v>
      </c>
      <c r="H14" s="35" t="n">
        <v>0.00123991891538461</v>
      </c>
      <c r="I14" s="42" t="n">
        <v>0.116404430112495</v>
      </c>
      <c r="J14" s="43" t="n">
        <v>0.104193971166448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59243.280767</v>
      </c>
      <c r="G15" s="39" t="n">
        <v>261785</v>
      </c>
      <c r="H15" s="40" t="n">
        <v>0.141826124439946</v>
      </c>
      <c r="I15" s="21" t="n">
        <v>51966.117821</v>
      </c>
      <c r="J15" s="41" t="n">
        <v>729</v>
      </c>
    </row>
    <row r="16" s="26" customFormat="true" ht="18" hidden="false" customHeight="true" outlineLevel="0" collapsed="false">
      <c r="B16" s="44"/>
      <c r="C16" s="37"/>
      <c r="D16" s="37"/>
      <c r="E16" s="27" t="s">
        <v>15</v>
      </c>
      <c r="F16" s="28" t="n">
        <v>45675.126726</v>
      </c>
      <c r="G16" s="29" t="n">
        <v>226306</v>
      </c>
      <c r="H16" s="30" t="n">
        <v>0.13886444425659</v>
      </c>
      <c r="I16" s="28" t="n">
        <v>23367.222016</v>
      </c>
      <c r="J16" s="31" t="n">
        <v>655</v>
      </c>
    </row>
    <row r="17" s="26" customFormat="true" ht="18" hidden="false" customHeight="true" outlineLevel="0" collapsed="false">
      <c r="B17" s="44"/>
      <c r="C17" s="37"/>
      <c r="D17" s="37"/>
      <c r="E17" s="32" t="s">
        <v>16</v>
      </c>
      <c r="F17" s="33" t="n">
        <v>0.29705783023644</v>
      </c>
      <c r="G17" s="34" t="n">
        <v>0.156774455825299</v>
      </c>
      <c r="H17" s="35" t="n">
        <v>0.00296168018335607</v>
      </c>
      <c r="I17" s="42" t="n">
        <v>1.22388942020655</v>
      </c>
      <c r="J17" s="43" t="n">
        <v>0.112977099236641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471997.206574</v>
      </c>
      <c r="G18" s="39" t="n">
        <v>1367</v>
      </c>
      <c r="H18" s="40" t="n">
        <v>0.00903838007259539</v>
      </c>
      <c r="I18" s="21" t="n">
        <v>64844.68</v>
      </c>
      <c r="J18" s="41" t="n">
        <v>213</v>
      </c>
    </row>
    <row r="19" s="26" customFormat="true" ht="18" hidden="false" customHeight="true" outlineLevel="0" collapsed="false">
      <c r="B19" s="44"/>
      <c r="C19" s="37"/>
      <c r="D19" s="37"/>
      <c r="E19" s="27" t="s">
        <v>15</v>
      </c>
      <c r="F19" s="28" t="n">
        <v>507893.708686</v>
      </c>
      <c r="G19" s="29" t="n">
        <v>1094</v>
      </c>
      <c r="H19" s="30" t="n">
        <v>0.007479759672522</v>
      </c>
      <c r="I19" s="28" t="n">
        <v>70449.6</v>
      </c>
      <c r="J19" s="31" t="n">
        <v>208</v>
      </c>
    </row>
    <row r="20" s="26" customFormat="true" ht="18" hidden="false" customHeight="true" outlineLevel="0" collapsed="false">
      <c r="B20" s="44"/>
      <c r="C20" s="37"/>
      <c r="D20" s="37"/>
      <c r="E20" s="32" t="s">
        <v>16</v>
      </c>
      <c r="F20" s="33" t="n">
        <v>-0.0706771938657594</v>
      </c>
      <c r="G20" s="34" t="n">
        <v>0.249542961608775</v>
      </c>
      <c r="H20" s="35" t="n">
        <v>0.00155862040007339</v>
      </c>
      <c r="I20" s="42" t="n">
        <v>-0.0795592877745226</v>
      </c>
      <c r="J20" s="43" t="n">
        <v>0.0240384615384615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n">
        <v>4910624.4909875</v>
      </c>
      <c r="G21" s="39" t="n">
        <v>891</v>
      </c>
      <c r="H21" s="46" t="n">
        <v>0.015373409119122</v>
      </c>
      <c r="I21" s="21" t="n">
        <v>592988.7800898</v>
      </c>
      <c r="J21" s="41" t="n">
        <v>91</v>
      </c>
    </row>
    <row r="22" s="26" customFormat="true" ht="18" hidden="false" customHeight="true" outlineLevel="0" collapsed="false">
      <c r="B22" s="44"/>
      <c r="C22" s="45"/>
      <c r="D22" s="45"/>
      <c r="E22" s="27" t="s">
        <v>15</v>
      </c>
      <c r="F22" s="47" t="n">
        <v>4434234.7415395</v>
      </c>
      <c r="G22" s="29" t="n">
        <v>1155</v>
      </c>
      <c r="H22" s="48" t="n">
        <v>0.0132170196262876</v>
      </c>
      <c r="I22" s="28" t="n">
        <v>444884.9790846</v>
      </c>
      <c r="J22" s="31" t="n">
        <v>92</v>
      </c>
    </row>
    <row r="23" s="26" customFormat="true" ht="18" hidden="false" customHeight="true" outlineLevel="0" collapsed="false">
      <c r="B23" s="44"/>
      <c r="C23" s="45"/>
      <c r="D23" s="45"/>
      <c r="E23" s="49" t="s">
        <v>16</v>
      </c>
      <c r="F23" s="50" t="n">
        <v>0.107434490327096</v>
      </c>
      <c r="G23" s="51" t="n">
        <v>-0.228571428571429</v>
      </c>
      <c r="H23" s="52" t="n">
        <v>0.0021563894928344</v>
      </c>
      <c r="I23" s="50" t="n">
        <v>0.33290357725707</v>
      </c>
      <c r="J23" s="53" t="n">
        <v>-0.0108695652173913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 t="s">
        <v>26</v>
      </c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5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7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8</v>
      </c>
      <c r="F30" s="62" t="s">
        <v>29</v>
      </c>
      <c r="G30" s="61" t="s">
        <v>30</v>
      </c>
    </row>
    <row r="31" customFormat="false" ht="18" hidden="false" customHeight="true" outlineLevel="0" collapsed="false">
      <c r="B31" s="63" t="s">
        <v>31</v>
      </c>
      <c r="C31" s="63"/>
      <c r="D31" s="63"/>
      <c r="E31" s="64" t="s">
        <v>14</v>
      </c>
      <c r="F31" s="65" t="n">
        <v>375</v>
      </c>
      <c r="G31" s="66" t="s">
        <v>18</v>
      </c>
    </row>
    <row r="32" customFormat="false" ht="18" hidden="false" customHeight="true" outlineLevel="0" collapsed="false">
      <c r="B32" s="63"/>
      <c r="C32" s="63"/>
      <c r="D32" s="63"/>
      <c r="E32" s="27" t="s">
        <v>15</v>
      </c>
      <c r="F32" s="67" t="n">
        <v>401</v>
      </c>
      <c r="G32" s="68" t="s">
        <v>18</v>
      </c>
    </row>
    <row r="33" customFormat="false" ht="18" hidden="false" customHeight="true" outlineLevel="0" collapsed="false">
      <c r="B33" s="63"/>
      <c r="C33" s="63"/>
      <c r="D33" s="63"/>
      <c r="E33" s="49" t="s">
        <v>16</v>
      </c>
      <c r="F33" s="69" t="n">
        <v>-0.0648379052369077</v>
      </c>
      <c r="G33" s="70" t="s">
        <v>18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2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3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09:47Z</dcterms:created>
  <dc:creator>河原邦彦</dc:creator>
  <dc:description/>
  <dc:language>en-US</dc:language>
  <cp:lastModifiedBy>河原邦彦</cp:lastModifiedBy>
  <dcterms:modified xsi:type="dcterms:W3CDTF">2025-01-16T00:09:49Z</dcterms:modified>
  <cp:revision>0</cp:revision>
  <dc:subject/>
  <dc:title/>
</cp:coreProperties>
</file>