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2. クレジット業態等）" sheetId="1" state="visible" r:id="rId2"/>
  </sheets>
  <definedNames>
    <definedName function="false" hidden="false" localSheetId="0" name="_xlnm.Print_Area" vbProcedure="false">'当月概況（2. クレジット業態等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2. </t>
    </r>
    <r>
      <rPr>
        <sz val="20"/>
        <rFont val="Noto Sans"/>
        <family val="2"/>
      </rPr>
      <t xml:space="preserve">クレジット業態等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3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-</t>
  </si>
  <si>
    <t xml:space="preserve">「クレジット業態等」とは、・クレジットカード会社　・信販会社　・流通・メーカー系会社　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9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1709935.0634552</v>
      </c>
      <c r="G6" s="22" t="n">
        <v>110293554.688941</v>
      </c>
      <c r="H6" s="23" t="n">
        <v>0.1466</v>
      </c>
      <c r="I6" s="24" t="n">
        <v>115796.464185</v>
      </c>
      <c r="J6" s="25" t="n">
        <v>693189</v>
      </c>
    </row>
    <row r="7" s="26" customFormat="true" ht="18" hidden="false" customHeight="true" outlineLevel="0" collapsed="false">
      <c r="B7" s="18"/>
      <c r="C7" s="19"/>
      <c r="D7" s="19"/>
      <c r="E7" s="27" t="s">
        <v>15</v>
      </c>
      <c r="F7" s="28" t="n">
        <v>1672069.81276296</v>
      </c>
      <c r="G7" s="29" t="n">
        <v>108070684</v>
      </c>
      <c r="H7" s="30" t="n">
        <v>0.1472</v>
      </c>
      <c r="I7" s="28" t="n">
        <v>118929.876258</v>
      </c>
      <c r="J7" s="31" t="n">
        <v>766049</v>
      </c>
    </row>
    <row r="8" s="26" customFormat="true" ht="18" hidden="false" customHeight="true" outlineLevel="0" collapsed="false">
      <c r="B8" s="18"/>
      <c r="C8" s="19"/>
      <c r="D8" s="19"/>
      <c r="E8" s="32" t="s">
        <v>16</v>
      </c>
      <c r="F8" s="33" t="n">
        <v>0.0226457354849768</v>
      </c>
      <c r="G8" s="34" t="n">
        <v>0.0205686741923563</v>
      </c>
      <c r="H8" s="35" t="n">
        <v>-0.000599999999999989</v>
      </c>
      <c r="I8" s="33" t="n">
        <v>-0.0263467193575694</v>
      </c>
      <c r="J8" s="36" t="n">
        <v>-0.0951114093223802</v>
      </c>
    </row>
    <row r="9" customFormat="false" ht="18" hidden="false" customHeight="true" outlineLevel="0" collapsed="false">
      <c r="B9" s="18"/>
      <c r="C9" s="37" t="s">
        <v>17</v>
      </c>
      <c r="D9" s="37"/>
      <c r="E9" s="38" t="s">
        <v>14</v>
      </c>
      <c r="F9" s="21" t="n">
        <v>58571.072542</v>
      </c>
      <c r="G9" s="39" t="n">
        <v>2141</v>
      </c>
      <c r="H9" s="40" t="n">
        <v>0.0194708557931442</v>
      </c>
      <c r="I9" s="21" t="n">
        <v>744.85</v>
      </c>
      <c r="J9" s="41" t="n">
        <v>29</v>
      </c>
    </row>
    <row r="10" s="26" customFormat="true" ht="18" hidden="false" customHeight="true" outlineLevel="0" collapsed="false">
      <c r="B10" s="18"/>
      <c r="C10" s="37"/>
      <c r="D10" s="37"/>
      <c r="E10" s="27" t="s">
        <v>15</v>
      </c>
      <c r="F10" s="28" t="n">
        <v>47392.834908</v>
      </c>
      <c r="G10" s="29" t="n">
        <v>1773</v>
      </c>
      <c r="H10" s="30" t="n">
        <v>0.0180289234660148</v>
      </c>
      <c r="I10" s="28" t="n">
        <v>2258.82</v>
      </c>
      <c r="J10" s="31" t="n">
        <v>90</v>
      </c>
    </row>
    <row r="11" s="26" customFormat="true" ht="18" hidden="false" customHeight="true" outlineLevel="0" collapsed="false">
      <c r="B11" s="18"/>
      <c r="C11" s="37"/>
      <c r="D11" s="37"/>
      <c r="E11" s="32" t="s">
        <v>16</v>
      </c>
      <c r="F11" s="33" t="n">
        <v>0.235863451842445</v>
      </c>
      <c r="G11" s="34" t="n">
        <v>0.207557811618725</v>
      </c>
      <c r="H11" s="35" t="n">
        <v>0.00144193232712946</v>
      </c>
      <c r="I11" s="42" t="n">
        <v>-0.670248182679452</v>
      </c>
      <c r="J11" s="43" t="n">
        <v>-0.677777777777778</v>
      </c>
    </row>
    <row r="12" customFormat="false" ht="18" hidden="false" customHeight="true" outlineLevel="0" collapsed="false">
      <c r="B12" s="18"/>
      <c r="C12" s="37" t="s">
        <v>18</v>
      </c>
      <c r="D12" s="37"/>
      <c r="E12" s="38" t="s">
        <v>14</v>
      </c>
      <c r="F12" s="21" t="n">
        <v>1090116.709288</v>
      </c>
      <c r="G12" s="39" t="n">
        <v>120215</v>
      </c>
      <c r="H12" s="40" t="n">
        <v>0.0257398876167039</v>
      </c>
      <c r="I12" s="21" t="n">
        <v>27076.646013</v>
      </c>
      <c r="J12" s="41" t="n">
        <v>1905</v>
      </c>
    </row>
    <row r="13" s="26" customFormat="true" ht="18" hidden="false" customHeight="true" outlineLevel="0" collapsed="false">
      <c r="B13" s="18"/>
      <c r="C13" s="37"/>
      <c r="D13" s="37"/>
      <c r="E13" s="27" t="s">
        <v>15</v>
      </c>
      <c r="F13" s="28" t="n">
        <v>1108342.906959</v>
      </c>
      <c r="G13" s="29" t="n">
        <v>126870</v>
      </c>
      <c r="H13" s="30" t="n">
        <v>0.0244139784812589</v>
      </c>
      <c r="I13" s="28" t="n">
        <v>20385.672428</v>
      </c>
      <c r="J13" s="31" t="n">
        <v>1787</v>
      </c>
    </row>
    <row r="14" s="26" customFormat="true" ht="18" hidden="false" customHeight="true" outlineLevel="0" collapsed="false">
      <c r="B14" s="18"/>
      <c r="C14" s="37"/>
      <c r="D14" s="37"/>
      <c r="E14" s="32" t="s">
        <v>16</v>
      </c>
      <c r="F14" s="33" t="n">
        <v>-0.0164445475823072</v>
      </c>
      <c r="G14" s="34" t="n">
        <v>-0.0524552691731694</v>
      </c>
      <c r="H14" s="35" t="n">
        <v>0.00132590913544504</v>
      </c>
      <c r="I14" s="42" t="n">
        <v>0.328219420214457</v>
      </c>
      <c r="J14" s="43" t="n">
        <v>0.0660324566312255</v>
      </c>
    </row>
    <row r="15" customFormat="false" ht="18" hidden="false" customHeight="true" outlineLevel="0" collapsed="false">
      <c r="B15" s="44" t="s">
        <v>19</v>
      </c>
      <c r="C15" s="37" t="s">
        <v>20</v>
      </c>
      <c r="D15" s="37"/>
      <c r="E15" s="38" t="s">
        <v>14</v>
      </c>
      <c r="F15" s="21" t="n">
        <v>58412.091498</v>
      </c>
      <c r="G15" s="39" t="n">
        <v>258259</v>
      </c>
      <c r="H15" s="40" t="n">
        <v>0.142715627060207</v>
      </c>
      <c r="I15" s="21" t="n">
        <v>51110.010836</v>
      </c>
      <c r="J15" s="41" t="n">
        <v>915</v>
      </c>
    </row>
    <row r="16" s="26" customFormat="true" ht="18" hidden="false" customHeight="true" outlineLevel="0" collapsed="false">
      <c r="B16" s="44"/>
      <c r="C16" s="37"/>
      <c r="D16" s="37"/>
      <c r="E16" s="27" t="s">
        <v>15</v>
      </c>
      <c r="F16" s="28" t="n">
        <v>44562.023562</v>
      </c>
      <c r="G16" s="29" t="n">
        <v>223026</v>
      </c>
      <c r="H16" s="30" t="n">
        <v>0.139594141285647</v>
      </c>
      <c r="I16" s="28" t="n">
        <v>23599.40495</v>
      </c>
      <c r="J16" s="31" t="n">
        <v>728</v>
      </c>
    </row>
    <row r="17" s="26" customFormat="true" ht="18" hidden="false" customHeight="true" outlineLevel="0" collapsed="false">
      <c r="B17" s="44"/>
      <c r="C17" s="37"/>
      <c r="D17" s="37"/>
      <c r="E17" s="32" t="s">
        <v>16</v>
      </c>
      <c r="F17" s="33" t="n">
        <v>0.310804286450999</v>
      </c>
      <c r="G17" s="34" t="n">
        <v>0.157977096840727</v>
      </c>
      <c r="H17" s="35" t="n">
        <v>0.00312148577455978</v>
      </c>
      <c r="I17" s="42" t="n">
        <v>1.1657330320102</v>
      </c>
      <c r="J17" s="43" t="n">
        <v>0.256868131868132</v>
      </c>
    </row>
    <row r="18" customFormat="false" ht="18" hidden="false" customHeight="true" outlineLevel="0" collapsed="false">
      <c r="B18" s="44"/>
      <c r="C18" s="37" t="s">
        <v>21</v>
      </c>
      <c r="D18" s="37"/>
      <c r="E18" s="38" t="s">
        <v>14</v>
      </c>
      <c r="F18" s="21" t="n">
        <v>474044.253251</v>
      </c>
      <c r="G18" s="39" t="n">
        <v>1320</v>
      </c>
      <c r="H18" s="40" t="n">
        <v>0.00898238917978067</v>
      </c>
      <c r="I18" s="21" t="n">
        <v>72852.134</v>
      </c>
      <c r="J18" s="41" t="n">
        <v>307</v>
      </c>
    </row>
    <row r="19" s="26" customFormat="true" ht="18" hidden="false" customHeight="true" outlineLevel="0" collapsed="false">
      <c r="B19" s="44"/>
      <c r="C19" s="37"/>
      <c r="D19" s="37"/>
      <c r="E19" s="27" t="s">
        <v>15</v>
      </c>
      <c r="F19" s="28" t="n">
        <v>503613.13499</v>
      </c>
      <c r="G19" s="29" t="n">
        <v>1084</v>
      </c>
      <c r="H19" s="30" t="n">
        <v>0.00738982945479838</v>
      </c>
      <c r="I19" s="28" t="n">
        <v>72643</v>
      </c>
      <c r="J19" s="31" t="n">
        <v>218</v>
      </c>
    </row>
    <row r="20" s="26" customFormat="true" ht="18" hidden="false" customHeight="true" outlineLevel="0" collapsed="false">
      <c r="B20" s="44"/>
      <c r="C20" s="37"/>
      <c r="D20" s="37"/>
      <c r="E20" s="32" t="s">
        <v>16</v>
      </c>
      <c r="F20" s="33" t="n">
        <v>-0.0587134839912132</v>
      </c>
      <c r="G20" s="34" t="n">
        <v>0.217712177121771</v>
      </c>
      <c r="H20" s="35" t="n">
        <v>0.00159255972498229</v>
      </c>
      <c r="I20" s="42" t="n">
        <v>0.00287892845835099</v>
      </c>
      <c r="J20" s="43" t="n">
        <v>0.408256880733945</v>
      </c>
    </row>
    <row r="21" customFormat="false" ht="18" hidden="false" customHeight="true" outlineLevel="0" collapsed="false">
      <c r="B21" s="44"/>
      <c r="C21" s="45" t="s">
        <v>22</v>
      </c>
      <c r="D21" s="45"/>
      <c r="E21" s="38" t="s">
        <v>14</v>
      </c>
      <c r="F21" s="21" t="n">
        <v>4716676.439357</v>
      </c>
      <c r="G21" s="39" t="n">
        <v>904</v>
      </c>
      <c r="H21" s="46" t="n">
        <v>0.0147768981308549</v>
      </c>
      <c r="I21" s="21" t="n">
        <v>508863.835</v>
      </c>
      <c r="J21" s="41" t="n">
        <v>92</v>
      </c>
    </row>
    <row r="22" s="26" customFormat="true" ht="18" hidden="false" customHeight="true" outlineLevel="0" collapsed="false">
      <c r="B22" s="44"/>
      <c r="C22" s="45"/>
      <c r="D22" s="45"/>
      <c r="E22" s="27" t="s">
        <v>15</v>
      </c>
      <c r="F22" s="47" t="n">
        <v>4348479.8463975</v>
      </c>
      <c r="G22" s="29" t="n">
        <v>1173</v>
      </c>
      <c r="H22" s="48" t="n">
        <v>0.0131211156672173</v>
      </c>
      <c r="I22" s="28" t="n">
        <v>401136.8848566</v>
      </c>
      <c r="J22" s="31" t="n">
        <v>90</v>
      </c>
    </row>
    <row r="23" s="26" customFormat="true" ht="18" hidden="false" customHeight="true" outlineLevel="0" collapsed="false">
      <c r="B23" s="44"/>
      <c r="C23" s="45"/>
      <c r="D23" s="45"/>
      <c r="E23" s="49" t="s">
        <v>16</v>
      </c>
      <c r="F23" s="50" t="n">
        <v>0.0846724846303546</v>
      </c>
      <c r="G23" s="51" t="n">
        <v>-0.229326513213981</v>
      </c>
      <c r="H23" s="52" t="n">
        <v>0.00165578246363757</v>
      </c>
      <c r="I23" s="50" t="n">
        <v>0.268554087669875</v>
      </c>
      <c r="J23" s="53" t="n">
        <v>0.0222222222222222</v>
      </c>
    </row>
    <row r="24" customFormat="false" ht="13.5" hidden="false" customHeight="false" outlineLevel="0" collapsed="false">
      <c r="B24" s="54" t="s">
        <v>23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4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 t="s">
        <v>25</v>
      </c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5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375</v>
      </c>
      <c r="G31" s="66" t="s">
        <v>31</v>
      </c>
    </row>
    <row r="32" customFormat="false" ht="18" hidden="false" customHeight="true" outlineLevel="0" collapsed="false">
      <c r="B32" s="63"/>
      <c r="C32" s="63"/>
      <c r="D32" s="63"/>
      <c r="E32" s="27" t="s">
        <v>15</v>
      </c>
      <c r="F32" s="67" t="n">
        <v>400</v>
      </c>
      <c r="G32" s="68" t="s">
        <v>31</v>
      </c>
    </row>
    <row r="33" customFormat="false" ht="18" hidden="false" customHeight="true" outlineLevel="0" collapsed="false">
      <c r="B33" s="63"/>
      <c r="C33" s="63"/>
      <c r="D33" s="63"/>
      <c r="E33" s="49" t="s">
        <v>16</v>
      </c>
      <c r="F33" s="69" t="n">
        <v>-0.0625</v>
      </c>
      <c r="G33" s="70" t="s">
        <v>31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2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3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29Z</dcterms:created>
  <dc:creator>河原邦彦</dc:creator>
  <dc:description/>
  <dc:language>en-US</dc:language>
  <cp:lastModifiedBy>河原邦彦</cp:lastModifiedBy>
  <dcterms:modified xsi:type="dcterms:W3CDTF">2024-12-12T03:55:32Z</dcterms:modified>
  <cp:revision>0</cp:revision>
  <dc:subject/>
  <dc:title/>
</cp:coreProperties>
</file>