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710306.087929</v>
      </c>
      <c r="G6" s="23" t="n">
        <v>5746259</v>
      </c>
      <c r="H6" s="24" t="n">
        <v>0.153383108857228</v>
      </c>
      <c r="I6" s="25" t="n">
        <v>95067.987742</v>
      </c>
      <c r="J6" s="26" t="n">
        <v>115773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512103.703243</v>
      </c>
      <c r="G7" s="30" t="n">
        <v>5346998</v>
      </c>
      <c r="H7" s="31" t="n">
        <v>0.151904932377289</v>
      </c>
      <c r="I7" s="29" t="n">
        <v>89324.277407</v>
      </c>
      <c r="J7" s="32" t="n">
        <v>118849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88989660061129</v>
      </c>
      <c r="G8" s="35" t="n">
        <v>0.0746701233103136</v>
      </c>
      <c r="H8" s="36" t="n">
        <v>0.0014781764799387</v>
      </c>
      <c r="I8" s="34" t="n">
        <v>0.0643017833643275</v>
      </c>
      <c r="J8" s="37" t="n">
        <v>-0.0258815808294559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7186.295468</v>
      </c>
      <c r="G9" s="40" t="n">
        <v>8345</v>
      </c>
      <c r="H9" s="41" t="n">
        <v>0.0421177319242619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4310.839485</v>
      </c>
      <c r="G10" s="30" t="n">
        <v>9639</v>
      </c>
      <c r="H10" s="31" t="n">
        <v>0.0422113570847931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341054127863544</v>
      </c>
      <c r="G11" s="35" t="n">
        <v>-0.134246291109036</v>
      </c>
      <c r="H11" s="36" t="n">
        <v>-9.36251605311786E-005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891374.697102</v>
      </c>
      <c r="G12" s="40" t="n">
        <v>51984</v>
      </c>
      <c r="H12" s="41" t="n">
        <v>0.0215748971579272</v>
      </c>
      <c r="I12" s="22" t="n">
        <v>39917.01439829</v>
      </c>
      <c r="J12" s="42" t="n">
        <v>1157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700991.265697</v>
      </c>
      <c r="G13" s="30" t="n">
        <v>48411</v>
      </c>
      <c r="H13" s="31" t="n">
        <v>0.0227910461806305</v>
      </c>
      <c r="I13" s="29" t="n">
        <v>44716</v>
      </c>
      <c r="J13" s="32" t="n">
        <v>1335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71591731197536</v>
      </c>
      <c r="G14" s="35" t="n">
        <v>0.0738055400632088</v>
      </c>
      <c r="H14" s="36" t="n">
        <v>-0.00121614902270327</v>
      </c>
      <c r="I14" s="43" t="n">
        <v>-0.107321442027686</v>
      </c>
      <c r="J14" s="44" t="n">
        <v>-0.133333333333333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3875.438905</v>
      </c>
      <c r="G15" s="40" t="n">
        <v>22321</v>
      </c>
      <c r="H15" s="41" t="n">
        <v>0.136828428970284</v>
      </c>
      <c r="I15" s="22" t="n">
        <v>280.941764</v>
      </c>
      <c r="J15" s="42" t="n">
        <v>36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1569.247656</v>
      </c>
      <c r="G16" s="30" t="n">
        <v>20186</v>
      </c>
      <c r="H16" s="31" t="n">
        <v>0.136177013484207</v>
      </c>
      <c r="I16" s="29" t="n">
        <v>291.532303</v>
      </c>
      <c r="J16" s="32" t="n">
        <v>21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6920337963595</v>
      </c>
      <c r="G17" s="35" t="n">
        <v>0.105766372733578</v>
      </c>
      <c r="H17" s="36" t="n">
        <v>0.000651415486077334</v>
      </c>
      <c r="I17" s="43" t="n">
        <v>-0.0363271544560194</v>
      </c>
      <c r="J17" s="44" t="n">
        <v>0.714285714285714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13083.996007</v>
      </c>
      <c r="G18" s="40" t="n">
        <v>10606</v>
      </c>
      <c r="H18" s="41" t="n">
        <v>0.0378881179355893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70660.570922</v>
      </c>
      <c r="G19" s="30" t="n">
        <v>9607</v>
      </c>
      <c r="H19" s="31" t="n">
        <v>0.0371881747690866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156740322169888</v>
      </c>
      <c r="G20" s="35" t="n">
        <v>0.103986676381805</v>
      </c>
      <c r="H20" s="36" t="n">
        <v>0.000699943166502688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1</v>
      </c>
      <c r="G31" s="67" t="n">
        <v>2130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1</v>
      </c>
      <c r="G32" s="69" t="n">
        <v>2552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</v>
      </c>
      <c r="G33" s="71" t="n">
        <v>-0.165360501567398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3:55:26Z</dcterms:created>
  <dc:creator>河原邦彦</dc:creator>
  <dc:description/>
  <dc:language>en-US</dc:language>
  <cp:lastModifiedBy>河原邦彦</cp:lastModifiedBy>
  <dcterms:modified xsi:type="dcterms:W3CDTF">2024-12-12T03:55:28Z</dcterms:modified>
  <cp:revision>0</cp:revision>
  <dc:subject/>
  <dc:title/>
</cp:coreProperties>
</file>