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427503.52242086</v>
      </c>
      <c r="G6" s="23" t="n">
        <v>116211679.654173</v>
      </c>
      <c r="H6" s="24" t="n">
        <v>0.150200340950328</v>
      </c>
      <c r="I6" s="25" t="n">
        <v>196803.968071</v>
      </c>
      <c r="J6" s="26" t="n">
        <v>857797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205251.46844659</v>
      </c>
      <c r="G7" s="31" t="n">
        <v>114782222</v>
      </c>
      <c r="H7" s="32" t="n">
        <v>0.149603556826937</v>
      </c>
      <c r="I7" s="30" t="n">
        <v>179101.665818</v>
      </c>
      <c r="J7" s="33" t="n">
        <v>900123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2851073388096</v>
      </c>
      <c r="G8" s="36" t="n">
        <v>0.0124536503063444</v>
      </c>
      <c r="H8" s="37" t="n">
        <v>0.000596784123391092</v>
      </c>
      <c r="I8" s="35" t="n">
        <v>0.0988394059438217</v>
      </c>
      <c r="J8" s="38" t="n">
        <v>-0.0470224624856825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76391.016866</v>
      </c>
      <c r="G9" s="41" t="n">
        <v>12775</v>
      </c>
      <c r="H9" s="42" t="n">
        <v>0.037256834491216</v>
      </c>
      <c r="I9" s="22" t="n">
        <v>2722.485</v>
      </c>
      <c r="J9" s="43" t="n">
        <v>137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67035.774787</v>
      </c>
      <c r="G10" s="31" t="n">
        <v>13819</v>
      </c>
      <c r="H10" s="32" t="n">
        <v>0.0369498827741996</v>
      </c>
      <c r="I10" s="30" t="n">
        <v>4163.579343</v>
      </c>
      <c r="J10" s="33" t="n">
        <v>150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560074157223481</v>
      </c>
      <c r="G11" s="36" t="n">
        <v>-0.0755481583327303</v>
      </c>
      <c r="H11" s="37" t="n">
        <v>0.000306951717016411</v>
      </c>
      <c r="I11" s="35" t="n">
        <v>-0.346119101926767</v>
      </c>
      <c r="J11" s="38" t="n">
        <v>-0.0866666666666667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242896.631423</v>
      </c>
      <c r="G12" s="41" t="n">
        <v>187594</v>
      </c>
      <c r="H12" s="42" t="n">
        <v>0.0241886744925134</v>
      </c>
      <c r="I12" s="22" t="n">
        <v>53459.329934</v>
      </c>
      <c r="J12" s="43" t="n">
        <v>2356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030859.464583</v>
      </c>
      <c r="G13" s="31" t="n">
        <v>185691</v>
      </c>
      <c r="H13" s="32" t="n">
        <v>0.0232713632263107</v>
      </c>
      <c r="I13" s="30" t="n">
        <v>55025.99</v>
      </c>
      <c r="J13" s="33" t="n">
        <v>2325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10440760207085</v>
      </c>
      <c r="G14" s="36" t="n">
        <v>0.0102482080445471</v>
      </c>
      <c r="H14" s="37" t="n">
        <v>0.000917311266202616</v>
      </c>
      <c r="I14" s="35" t="n">
        <v>-0.0284712745013766</v>
      </c>
      <c r="J14" s="38" t="n">
        <v>0.0133333333333333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846791.17070986</v>
      </c>
      <c r="G15" s="41" t="n">
        <v>116412048.654173</v>
      </c>
      <c r="H15" s="42" t="n">
        <v>0.103229991447884</v>
      </c>
      <c r="I15" s="22" t="n">
        <v>252985.783005</v>
      </c>
      <c r="J15" s="43" t="n">
        <v>860290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403146.70781659</v>
      </c>
      <c r="G16" s="31" t="n">
        <v>114981732</v>
      </c>
      <c r="H16" s="32" t="n">
        <v>0.104259154548268</v>
      </c>
      <c r="I16" s="30" t="n">
        <v>238291.235161</v>
      </c>
      <c r="J16" s="33" t="n">
        <v>902598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9285381568986</v>
      </c>
      <c r="G17" s="36" t="n">
        <v>0.0124395121667953</v>
      </c>
      <c r="H17" s="37" t="n">
        <v>-0.00102916310038348</v>
      </c>
      <c r="I17" s="35" t="n">
        <v>0.0616663379753423</v>
      </c>
      <c r="J17" s="38" t="n">
        <v>-0.0468735804865511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12959.819422</v>
      </c>
      <c r="G18" s="41" t="n">
        <v>329145</v>
      </c>
      <c r="H18" s="42" t="n">
        <v>0.0984292607373996</v>
      </c>
      <c r="I18" s="22" t="n">
        <v>84294.357312</v>
      </c>
      <c r="J18" s="43" t="n">
        <v>574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68021.385281</v>
      </c>
      <c r="G19" s="31" t="n">
        <v>292148</v>
      </c>
      <c r="H19" s="32" t="n">
        <v>0.0969717518646207</v>
      </c>
      <c r="I19" s="30" t="n">
        <v>37405.305163</v>
      </c>
      <c r="J19" s="33" t="n">
        <v>674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2210821419165</v>
      </c>
      <c r="G20" s="36" t="n">
        <v>0.126637868477621</v>
      </c>
      <c r="H20" s="37" t="n">
        <v>0.00145750887277894</v>
      </c>
      <c r="I20" s="35" t="n">
        <v>1.25354015813193</v>
      </c>
      <c r="J20" s="38" t="n">
        <v>-0.148367952522255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679129.020985</v>
      </c>
      <c r="G21" s="41" t="n">
        <v>19804</v>
      </c>
      <c r="H21" s="42" t="n">
        <v>0.0315760789445865</v>
      </c>
      <c r="I21" s="22" t="n">
        <v>95319.47343</v>
      </c>
      <c r="J21" s="43" t="n">
        <v>897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451897.342467</v>
      </c>
      <c r="G22" s="31" t="n">
        <v>17544</v>
      </c>
      <c r="H22" s="32" t="n">
        <v>0.0261983546954316</v>
      </c>
      <c r="I22" s="30" t="n">
        <v>118979.65839</v>
      </c>
      <c r="J22" s="33" t="n">
        <v>817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56506711508885</v>
      </c>
      <c r="G23" s="36" t="n">
        <v>0.128818969448244</v>
      </c>
      <c r="H23" s="37" t="n">
        <v>0.00537772424915492</v>
      </c>
      <c r="I23" s="35" t="n">
        <v>-0.198859076250202</v>
      </c>
      <c r="J23" s="38" t="n">
        <v>0.0979192166462668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965309.1221773</v>
      </c>
      <c r="G24" s="41" t="n">
        <v>2941</v>
      </c>
      <c r="H24" s="42" t="n">
        <v>0.0154667716336716</v>
      </c>
      <c r="I24" s="22" t="n">
        <v>578274.1751266</v>
      </c>
      <c r="J24" s="43" t="n">
        <v>120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569461.87246352</v>
      </c>
      <c r="G25" s="31" t="n">
        <v>3332</v>
      </c>
      <c r="H25" s="32" t="n">
        <v>0.0139480853489389</v>
      </c>
      <c r="I25" s="30" t="n">
        <v>470887.5512226</v>
      </c>
      <c r="J25" s="33" t="n">
        <v>112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086628854942248</v>
      </c>
      <c r="G26" s="36" t="n">
        <v>-0.11734693877551</v>
      </c>
      <c r="H26" s="37" t="n">
        <v>0.00151868628473273</v>
      </c>
      <c r="I26" s="35" t="n">
        <v>0.228051524456708</v>
      </c>
      <c r="J26" s="38" t="n">
        <v>0.0714285714285714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7057397.9625843</v>
      </c>
      <c r="G27" s="41" t="n">
        <v>351890</v>
      </c>
      <c r="H27" s="42" t="n">
        <v>0.0319544774245947</v>
      </c>
      <c r="I27" s="22" t="n">
        <v>757888.0058686</v>
      </c>
      <c r="J27" s="43" t="n">
        <v>1591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389380.60021152</v>
      </c>
      <c r="G28" s="31" t="n">
        <v>313024</v>
      </c>
      <c r="H28" s="32" t="n">
        <v>0.0280080656187054</v>
      </c>
      <c r="I28" s="30" t="n">
        <v>627272.5147756</v>
      </c>
      <c r="J28" s="33" t="n">
        <v>1603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104551192701005</v>
      </c>
      <c r="G29" s="50" t="n">
        <v>0.124163003475772</v>
      </c>
      <c r="H29" s="51" t="n">
        <v>0.00394641180588927</v>
      </c>
      <c r="I29" s="49" t="n">
        <v>0.208227665036027</v>
      </c>
      <c r="J29" s="52" t="n">
        <v>-0.00748596381784155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904189.1332942</v>
      </c>
      <c r="G30" s="56" t="n">
        <v>116763938.654173</v>
      </c>
      <c r="H30" s="57" t="n">
        <v>0.0831606899180111</v>
      </c>
      <c r="I30" s="55" t="n">
        <v>1010873.7888736</v>
      </c>
      <c r="J30" s="58" t="n">
        <v>861881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2792527.3080281</v>
      </c>
      <c r="G31" s="31" t="n">
        <v>115294756</v>
      </c>
      <c r="H31" s="32" t="n">
        <v>0.0838578935202622</v>
      </c>
      <c r="I31" s="30" t="n">
        <v>865563.7499366</v>
      </c>
      <c r="J31" s="33" t="n">
        <v>904201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868993122702507</v>
      </c>
      <c r="G32" s="61" t="n">
        <v>0.0127428402222664</v>
      </c>
      <c r="H32" s="62" t="n">
        <v>-0.000697203602251048</v>
      </c>
      <c r="I32" s="60" t="n">
        <v>0.167879071816078</v>
      </c>
      <c r="J32" s="63" t="n">
        <v>-0.0468037527054272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529</v>
      </c>
      <c r="G40" s="76" t="n">
        <v>2332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60</v>
      </c>
      <c r="G41" s="78" t="n">
        <v>2814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553571428571429</v>
      </c>
      <c r="G42" s="80" t="n">
        <v>-0.171286425017768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0:57:16Z</dcterms:created>
  <dc:creator>河原邦彦</dc:creator>
  <dc:description/>
  <dc:language>en-US</dc:language>
  <cp:lastModifiedBy>河原邦彦</cp:lastModifiedBy>
  <dcterms:modified xsi:type="dcterms:W3CDTF">2025-03-10T00:57:20Z</dcterms:modified>
  <cp:revision>0</cp:revision>
  <dc:subject/>
  <dc:title/>
</cp:coreProperties>
</file>