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387006.5300332</v>
      </c>
      <c r="G6" s="23" t="n">
        <v>116049149.3491</v>
      </c>
      <c r="H6" s="24" t="n">
        <v>0.150159630811841</v>
      </c>
      <c r="I6" s="25" t="n">
        <v>213928.252837</v>
      </c>
      <c r="J6" s="26" t="n">
        <v>898514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146782.09165896</v>
      </c>
      <c r="G7" s="31" t="n">
        <v>113481019</v>
      </c>
      <c r="H7" s="32" t="n">
        <v>0.149337590349623</v>
      </c>
      <c r="I7" s="30" t="n">
        <v>210500.230877</v>
      </c>
      <c r="J7" s="33" t="n">
        <v>894733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79303259887813</v>
      </c>
      <c r="G8" s="36" t="n">
        <v>0.0226304836855589</v>
      </c>
      <c r="H8" s="37" t="n">
        <v>0.000822040462217677</v>
      </c>
      <c r="I8" s="35" t="n">
        <v>0.0162851220909259</v>
      </c>
      <c r="J8" s="38" t="n">
        <v>0.00422584167567308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72985.968289</v>
      </c>
      <c r="G9" s="41" t="n">
        <v>12752</v>
      </c>
      <c r="H9" s="42" t="n">
        <v>0.0365465282781493</v>
      </c>
      <c r="I9" s="22" t="n">
        <v>3578.68909</v>
      </c>
      <c r="J9" s="43" t="n">
        <v>159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58145.696881</v>
      </c>
      <c r="G10" s="31" t="n">
        <v>13667</v>
      </c>
      <c r="H10" s="32" t="n">
        <v>0.0370030869033056</v>
      </c>
      <c r="I10" s="30" t="n">
        <v>8350.259656</v>
      </c>
      <c r="J10" s="33" t="n">
        <v>307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938392362276343</v>
      </c>
      <c r="G11" s="36" t="n">
        <v>-0.0669495865954489</v>
      </c>
      <c r="H11" s="37" t="n">
        <v>-0.000456558625156291</v>
      </c>
      <c r="I11" s="35" t="n">
        <v>-0.571427807346258</v>
      </c>
      <c r="J11" s="38" t="n">
        <v>-0.482084690553746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140954.71052</v>
      </c>
      <c r="G12" s="41" t="n">
        <v>179954</v>
      </c>
      <c r="H12" s="42" t="n">
        <v>0.023243353466326</v>
      </c>
      <c r="I12" s="22" t="n">
        <v>73068.47</v>
      </c>
      <c r="J12" s="43" t="n">
        <v>3268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1947569.773127</v>
      </c>
      <c r="G13" s="31" t="n">
        <v>183057</v>
      </c>
      <c r="H13" s="32" t="n">
        <v>0.023088910201268</v>
      </c>
      <c r="I13" s="30" t="n">
        <v>67834.63</v>
      </c>
      <c r="J13" s="33" t="n">
        <v>3348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992955118021282</v>
      </c>
      <c r="G14" s="36" t="n">
        <v>-0.016951004331984</v>
      </c>
      <c r="H14" s="37" t="n">
        <v>0.00015444326505798</v>
      </c>
      <c r="I14" s="35" t="n">
        <v>0.0771558715658948</v>
      </c>
      <c r="J14" s="38" t="n">
        <v>-0.02389486260454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700947.2088422</v>
      </c>
      <c r="G15" s="41" t="n">
        <v>116241855.3491</v>
      </c>
      <c r="H15" s="42" t="n">
        <v>0.104070931152714</v>
      </c>
      <c r="I15" s="22" t="n">
        <v>290575.411927</v>
      </c>
      <c r="J15" s="43" t="n">
        <v>901941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252497.56166696</v>
      </c>
      <c r="G16" s="31" t="n">
        <v>113677743</v>
      </c>
      <c r="H16" s="32" t="n">
        <v>0.103556790886422</v>
      </c>
      <c r="I16" s="30" t="n">
        <v>286685.120533</v>
      </c>
      <c r="J16" s="33" t="n">
        <v>898388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717232822167922</v>
      </c>
      <c r="G17" s="36" t="n">
        <v>0.0225559751753701</v>
      </c>
      <c r="H17" s="37" t="n">
        <v>0.000514140266292276</v>
      </c>
      <c r="I17" s="35" t="n">
        <v>0.0135699103837942</v>
      </c>
      <c r="J17" s="38" t="n">
        <v>0.00395486137392752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398040.766699</v>
      </c>
      <c r="G18" s="41" t="n">
        <v>320171</v>
      </c>
      <c r="H18" s="42" t="n">
        <v>0.100995497227397</v>
      </c>
      <c r="I18" s="22" t="n">
        <v>65445.232511</v>
      </c>
      <c r="J18" s="43" t="n">
        <v>560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54014.588259</v>
      </c>
      <c r="G19" s="31" t="n">
        <v>278711</v>
      </c>
      <c r="H19" s="32" t="n">
        <v>0.0921960322382697</v>
      </c>
      <c r="I19" s="30" t="n">
        <v>41520.373519</v>
      </c>
      <c r="J19" s="33" t="n">
        <v>920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24362610751481</v>
      </c>
      <c r="G20" s="36" t="n">
        <v>0.148756238540998</v>
      </c>
      <c r="H20" s="37" t="n">
        <v>0.00879946498912783</v>
      </c>
      <c r="I20" s="35" t="n">
        <v>0.57621974380967</v>
      </c>
      <c r="J20" s="38" t="n">
        <v>-0.391304347826087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600340.166926</v>
      </c>
      <c r="G21" s="41" t="n">
        <v>18529</v>
      </c>
      <c r="H21" s="42" t="n">
        <v>0.0301640573036148</v>
      </c>
      <c r="I21" s="22" t="n">
        <v>146262.030976</v>
      </c>
      <c r="J21" s="43" t="n">
        <v>1003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416518.363705</v>
      </c>
      <c r="G22" s="31" t="n">
        <v>16644</v>
      </c>
      <c r="H22" s="32" t="n">
        <v>0.025766792475022</v>
      </c>
      <c r="I22" s="30" t="n">
        <v>125429.72816</v>
      </c>
      <c r="J22" s="33" t="n">
        <v>959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29770151895667</v>
      </c>
      <c r="G23" s="36" t="n">
        <v>0.113254025474646</v>
      </c>
      <c r="H23" s="37" t="n">
        <v>0.0043972648285928</v>
      </c>
      <c r="I23" s="35" t="n">
        <v>0.166087442918046</v>
      </c>
      <c r="J23" s="38" t="n">
        <v>0.045881126173097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512008.7281137</v>
      </c>
      <c r="G24" s="41" t="n">
        <v>3082</v>
      </c>
      <c r="H24" s="42" t="n">
        <v>0.0141334236511499</v>
      </c>
      <c r="I24" s="22" t="n">
        <v>329216.5846556</v>
      </c>
      <c r="J24" s="43" t="n">
        <v>113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336390.5906768</v>
      </c>
      <c r="G25" s="31" t="n">
        <v>3404</v>
      </c>
      <c r="H25" s="32" t="n">
        <v>0.0137344045150865</v>
      </c>
      <c r="I25" s="30" t="n">
        <v>414100.9902008</v>
      </c>
      <c r="J25" s="33" t="n">
        <v>127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404986898123238</v>
      </c>
      <c r="G26" s="36" t="n">
        <v>-0.0945945945945946</v>
      </c>
      <c r="H26" s="37" t="n">
        <v>0.000399019136063409</v>
      </c>
      <c r="I26" s="35" t="n">
        <v>-0.20498479248755</v>
      </c>
      <c r="J26" s="38" t="n">
        <v>-0.110236220472441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510389.6617387</v>
      </c>
      <c r="G27" s="41" t="n">
        <v>341782</v>
      </c>
      <c r="H27" s="42" t="n">
        <v>0.030579684595908</v>
      </c>
      <c r="I27" s="22" t="n">
        <v>540923.8481426</v>
      </c>
      <c r="J27" s="43" t="n">
        <v>1676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106923.5426408</v>
      </c>
      <c r="G28" s="31" t="n">
        <v>298759</v>
      </c>
      <c r="H28" s="32" t="n">
        <v>0.0274850104725326</v>
      </c>
      <c r="I28" s="30" t="n">
        <v>581051.0918798</v>
      </c>
      <c r="J28" s="33" t="n">
        <v>2006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0660670002302713</v>
      </c>
      <c r="G29" s="50" t="n">
        <v>0.144005703593867</v>
      </c>
      <c r="H29" s="51" t="n">
        <v>0.00309467412337535</v>
      </c>
      <c r="I29" s="49" t="n">
        <v>-0.069059751023583</v>
      </c>
      <c r="J29" s="52" t="n">
        <v>-0.164506480558325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211336.8705809</v>
      </c>
      <c r="G30" s="56" t="n">
        <v>116583637.3491</v>
      </c>
      <c r="H30" s="57" t="n">
        <v>0.0840275040727455</v>
      </c>
      <c r="I30" s="55" t="n">
        <v>831499.2600696</v>
      </c>
      <c r="J30" s="58" t="n">
        <v>903617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359421.1043078</v>
      </c>
      <c r="G31" s="31" t="n">
        <v>113976502</v>
      </c>
      <c r="H31" s="32" t="n">
        <v>0.0835609122078521</v>
      </c>
      <c r="I31" s="30" t="n">
        <v>867736.2124128</v>
      </c>
      <c r="J31" s="33" t="n">
        <v>900394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689284521567289</v>
      </c>
      <c r="G32" s="61" t="n">
        <v>0.0228743232451554</v>
      </c>
      <c r="H32" s="62" t="n">
        <v>0.000466591864893423</v>
      </c>
      <c r="I32" s="60" t="n">
        <v>-0.041760332028141</v>
      </c>
      <c r="J32" s="63" t="n">
        <v>0.00357954406626432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36</v>
      </c>
      <c r="G40" s="76" t="n">
        <v>2514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0</v>
      </c>
      <c r="G41" s="78" t="n">
        <v>2995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0740740740740741</v>
      </c>
      <c r="G42" s="80" t="n">
        <v>-0.160601001669449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32Z</dcterms:created>
  <dc:creator>河原邦彦</dc:creator>
  <dc:description/>
  <dc:language>en-US</dc:language>
  <cp:lastModifiedBy>河原邦彦</cp:lastModifiedBy>
  <dcterms:modified xsi:type="dcterms:W3CDTF">2024-11-12T04:33:36Z</dcterms:modified>
  <cp:revision>0</cp:revision>
  <dc:subject/>
  <dc:title/>
</cp:coreProperties>
</file>