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094694.545628</v>
      </c>
      <c r="E7" s="16" t="n">
        <v>2751546.215679</v>
      </c>
      <c r="F7" s="17" t="n">
        <v>571181.602157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5753795.422394</v>
      </c>
      <c r="E8" s="20" t="n">
        <v>2463127.650743</v>
      </c>
      <c r="F8" s="21" t="n">
        <v>461048.395019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592476962088723</v>
      </c>
      <c r="E9" s="24" t="n">
        <v>0.11709444488149</v>
      </c>
      <c r="F9" s="25" t="n">
        <v>0.238875589477893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144353.633712</v>
      </c>
      <c r="E10" s="30" t="n">
        <v>2791114.594294</v>
      </c>
      <c r="F10" s="31" t="n">
        <v>582269.196082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5787114.755125</v>
      </c>
      <c r="E11" s="20" t="n">
        <v>2488704.341103</v>
      </c>
      <c r="F11" s="21" t="n">
        <v>467596.325957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617300492046811</v>
      </c>
      <c r="E12" s="33" t="n">
        <v>0.121513129621886</v>
      </c>
      <c r="F12" s="34" t="n">
        <v>0.245239031530683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156548.474891</v>
      </c>
      <c r="E13" s="30" t="n">
        <v>2818165.559843</v>
      </c>
      <c r="F13" s="31" t="n">
        <v>592948.278527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5820766.149964</v>
      </c>
      <c r="E14" s="20" t="n">
        <v>2505563.513058</v>
      </c>
      <c r="F14" s="21" t="n">
        <v>478654.834684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576869635845235</v>
      </c>
      <c r="E15" s="33" t="n">
        <v>0.124763170103589</v>
      </c>
      <c r="F15" s="34" t="n">
        <v>0.23878050645504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156543.3751</v>
      </c>
      <c r="E16" s="30" t="n">
        <v>2847018.209944</v>
      </c>
      <c r="F16" s="31" t="n">
        <v>602191.737224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5821468.622449</v>
      </c>
      <c r="E17" s="20" t="n">
        <v>2527295.428641</v>
      </c>
      <c r="F17" s="21" t="n">
        <v>486913.813432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575584572179726</v>
      </c>
      <c r="E18" s="33" t="n">
        <v>0.12650787782057</v>
      </c>
      <c r="F18" s="34" t="n">
        <v>0.236752214892952</v>
      </c>
    </row>
    <row r="19" customFormat="false" ht="18" hidden="false" customHeight="true" outlineLevel="0" collapsed="false">
      <c r="A19" s="26" t="s">
        <v>16</v>
      </c>
      <c r="B19" s="27" t="n">
        <v>47</v>
      </c>
      <c r="C19" s="28" t="s">
        <v>10</v>
      </c>
      <c r="D19" s="29" t="n">
        <v>6189643.609825</v>
      </c>
      <c r="E19" s="30" t="n">
        <v>2881506.344328</v>
      </c>
      <c r="F19" s="31" t="n">
        <v>613154.676665</v>
      </c>
    </row>
    <row r="20" customFormat="false" ht="18" hidden="false" customHeight="true" outlineLevel="0" collapsed="false">
      <c r="A20" s="26"/>
      <c r="B20" s="27"/>
      <c r="C20" s="18" t="s">
        <v>11</v>
      </c>
      <c r="D20" s="19" t="n">
        <v>5837826.818867</v>
      </c>
      <c r="E20" s="20" t="n">
        <v>2548373.255457</v>
      </c>
      <c r="F20" s="21" t="n">
        <v>495626.108815</v>
      </c>
    </row>
    <row r="21" customFormat="false" ht="18" hidden="false" customHeight="true" outlineLevel="0" collapsed="false">
      <c r="A21" s="26"/>
      <c r="B21" s="27"/>
      <c r="C21" s="22" t="s">
        <v>12</v>
      </c>
      <c r="D21" s="32" t="n">
        <v>0.0602650270167282</v>
      </c>
      <c r="E21" s="33" t="n">
        <v>0.130723820836543</v>
      </c>
      <c r="F21" s="34" t="n">
        <v>0.237131510547338</v>
      </c>
    </row>
    <row r="22" customFormat="false" ht="18" hidden="false" customHeight="true" outlineLevel="0" collapsed="false">
      <c r="A22" s="26" t="s">
        <v>17</v>
      </c>
      <c r="B22" s="27" t="n">
        <v>47</v>
      </c>
      <c r="C22" s="28" t="s">
        <v>10</v>
      </c>
      <c r="D22" s="29" t="n">
        <v>6240696.519642</v>
      </c>
      <c r="E22" s="30" t="n">
        <v>2907986.33059</v>
      </c>
      <c r="F22" s="31" t="n">
        <v>624042.145865</v>
      </c>
    </row>
    <row r="23" customFormat="false" ht="18" hidden="false" customHeight="true" outlineLevel="0" collapsed="false">
      <c r="A23" s="26"/>
      <c r="B23" s="27"/>
      <c r="C23" s="18" t="s">
        <v>11</v>
      </c>
      <c r="D23" s="19" t="n">
        <v>5884012.82459</v>
      </c>
      <c r="E23" s="20" t="n">
        <v>2570681.98051</v>
      </c>
      <c r="F23" s="21" t="n">
        <v>506755.790739</v>
      </c>
    </row>
    <row r="24" customFormat="false" ht="18" hidden="false" customHeight="true" outlineLevel="0" collapsed="false">
      <c r="A24" s="26"/>
      <c r="B24" s="27"/>
      <c r="C24" s="22" t="s">
        <v>12</v>
      </c>
      <c r="D24" s="32" t="n">
        <v>0.0606191226438829</v>
      </c>
      <c r="E24" s="33" t="n">
        <v>0.13121201013479</v>
      </c>
      <c r="F24" s="34" t="n">
        <v>0.231445515314116</v>
      </c>
    </row>
    <row r="25" customFormat="false" ht="18" hidden="false" customHeight="true" outlineLevel="0" collapsed="false">
      <c r="A25" s="26" t="s">
        <v>18</v>
      </c>
      <c r="B25" s="27" t="n">
        <v>47</v>
      </c>
      <c r="C25" s="28" t="s">
        <v>10</v>
      </c>
      <c r="D25" s="29" t="n">
        <v>6280069.454543</v>
      </c>
      <c r="E25" s="30" t="n">
        <v>2931051.307071</v>
      </c>
      <c r="F25" s="31" t="n">
        <v>636373.238429</v>
      </c>
    </row>
    <row r="26" customFormat="false" ht="18" hidden="false" customHeight="true" outlineLevel="0" collapsed="false">
      <c r="A26" s="26"/>
      <c r="B26" s="27"/>
      <c r="C26" s="18" t="s">
        <v>11</v>
      </c>
      <c r="D26" s="19" t="n">
        <v>5924361.730694</v>
      </c>
      <c r="E26" s="20" t="n">
        <v>2593919.567143</v>
      </c>
      <c r="F26" s="21" t="n">
        <v>515890.308205</v>
      </c>
    </row>
    <row r="27" customFormat="false" ht="18" hidden="false" customHeight="true" outlineLevel="0" collapsed="false">
      <c r="A27" s="26"/>
      <c r="B27" s="27"/>
      <c r="C27" s="22" t="s">
        <v>12</v>
      </c>
      <c r="D27" s="32" t="n">
        <v>0.0600415268375808</v>
      </c>
      <c r="E27" s="33" t="n">
        <v>0.129970005314901</v>
      </c>
      <c r="F27" s="34" t="n">
        <v>0.233543697774069</v>
      </c>
    </row>
    <row r="28" customFormat="false" ht="18" hidden="false" customHeight="true" outlineLevel="0" collapsed="false">
      <c r="A28" s="26" t="s">
        <v>19</v>
      </c>
      <c r="B28" s="27" t="n">
        <v>47</v>
      </c>
      <c r="C28" s="28" t="s">
        <v>10</v>
      </c>
      <c r="D28" s="29" t="n">
        <v>6338860.242053</v>
      </c>
      <c r="E28" s="30" t="n">
        <v>2966388.546433</v>
      </c>
      <c r="F28" s="31" t="n">
        <v>648100.235565</v>
      </c>
    </row>
    <row r="29" customFormat="false" ht="18" hidden="false" customHeight="true" outlineLevel="0" collapsed="false">
      <c r="A29" s="26"/>
      <c r="B29" s="27"/>
      <c r="C29" s="18" t="s">
        <v>11</v>
      </c>
      <c r="D29" s="19" t="n">
        <v>5965407.722137</v>
      </c>
      <c r="E29" s="20" t="n">
        <v>2623144.081413</v>
      </c>
      <c r="F29" s="21" t="n">
        <v>525359.699303</v>
      </c>
    </row>
    <row r="30" customFormat="false" ht="18" hidden="false" customHeight="true" outlineLevel="0" collapsed="false">
      <c r="A30" s="26"/>
      <c r="B30" s="27"/>
      <c r="C30" s="22" t="s">
        <v>12</v>
      </c>
      <c r="D30" s="32" t="n">
        <v>0.0626030168114338</v>
      </c>
      <c r="E30" s="33" t="n">
        <v>0.130852310954687</v>
      </c>
      <c r="F30" s="34" t="n">
        <v>0.233631427048632</v>
      </c>
    </row>
    <row r="31" customFormat="false" ht="18" hidden="false" customHeight="true" outlineLevel="0" collapsed="false">
      <c r="A31" s="26" t="s">
        <v>20</v>
      </c>
      <c r="B31" s="27" t="n">
        <v>47</v>
      </c>
      <c r="C31" s="28" t="s">
        <v>10</v>
      </c>
      <c r="D31" s="29" t="n">
        <v>6342403.746067</v>
      </c>
      <c r="E31" s="30" t="n">
        <v>2991883.462978</v>
      </c>
      <c r="F31" s="31" t="n">
        <v>665417.37415</v>
      </c>
    </row>
    <row r="32" customFormat="false" ht="18" hidden="false" customHeight="true" outlineLevel="0" collapsed="false">
      <c r="A32" s="26"/>
      <c r="B32" s="27"/>
      <c r="C32" s="18" t="s">
        <v>11</v>
      </c>
      <c r="D32" s="19" t="n">
        <v>5965917.211377</v>
      </c>
      <c r="E32" s="20" t="n">
        <v>2645260.000301</v>
      </c>
      <c r="F32" s="21" t="n">
        <v>538399.969433</v>
      </c>
    </row>
    <row r="33" customFormat="false" ht="18" hidden="false" customHeight="true" outlineLevel="0" collapsed="false">
      <c r="A33" s="26"/>
      <c r="B33" s="27"/>
      <c r="C33" s="22" t="s">
        <v>12</v>
      </c>
      <c r="D33" s="32" t="n">
        <v>0.0631062284894</v>
      </c>
      <c r="E33" s="33" t="n">
        <v>0.131035687470252</v>
      </c>
      <c r="F33" s="34" t="n">
        <v>0.235916441174327</v>
      </c>
    </row>
    <row r="34" customFormat="false" ht="18" hidden="false" customHeight="true" outlineLevel="0" collapsed="false">
      <c r="A34" s="26" t="s">
        <v>21</v>
      </c>
      <c r="B34" s="27" t="n">
        <v>47</v>
      </c>
      <c r="C34" s="28" t="s">
        <v>10</v>
      </c>
      <c r="D34" s="29" t="n">
        <v>6356557.487607</v>
      </c>
      <c r="E34" s="30" t="n">
        <v>3020528.460849</v>
      </c>
      <c r="F34" s="31" t="n">
        <v>675378.955728</v>
      </c>
    </row>
    <row r="35" customFormat="false" ht="18" hidden="false" customHeight="true" outlineLevel="0" collapsed="false">
      <c r="A35" s="26"/>
      <c r="B35" s="27"/>
      <c r="C35" s="18" t="s">
        <v>11</v>
      </c>
      <c r="D35" s="19" t="n">
        <v>5967793.252607</v>
      </c>
      <c r="E35" s="20" t="n">
        <v>2668838.27708</v>
      </c>
      <c r="F35" s="21" t="n">
        <v>543915.096418</v>
      </c>
    </row>
    <row r="36" customFormat="false" ht="18" hidden="false" customHeight="true" outlineLevel="0" collapsed="false">
      <c r="A36" s="26"/>
      <c r="B36" s="27"/>
      <c r="C36" s="22" t="s">
        <v>12</v>
      </c>
      <c r="D36" s="32" t="n">
        <v>0.0651437170398238</v>
      </c>
      <c r="E36" s="33" t="n">
        <v>0.131776506200963</v>
      </c>
      <c r="F36" s="34" t="n">
        <v>0.241699228750529</v>
      </c>
      <c r="G36" s="35"/>
    </row>
    <row r="37" customFormat="false" ht="18" hidden="false" customHeight="true" outlineLevel="0" collapsed="false">
      <c r="A37" s="26" t="s">
        <v>22</v>
      </c>
      <c r="B37" s="27" t="s">
        <v>23</v>
      </c>
      <c r="C37" s="28" t="s">
        <v>10</v>
      </c>
      <c r="D37" s="19"/>
      <c r="E37" s="20"/>
      <c r="F37" s="2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23</v>
      </c>
      <c r="C40" s="38" t="s">
        <v>10</v>
      </c>
      <c r="D40" s="19"/>
      <c r="E40" s="20"/>
      <c r="F40" s="2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37Z</dcterms:created>
  <dc:creator>河原邦彦</dc:creator>
  <dc:description/>
  <dc:language>en-US</dc:language>
  <cp:lastModifiedBy>河原邦彦</cp:lastModifiedBy>
  <dcterms:modified xsi:type="dcterms:W3CDTF">2025-03-10T00:57:39Z</dcterms:modified>
  <cp:revision>0</cp:revision>
  <dc:subject/>
  <dc:title/>
</cp:coreProperties>
</file>